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最初にお読み下さい" sheetId="1" state="visible" r:id="rId2"/>
    <sheet name="使用方法" sheetId="2" state="visible" r:id="rId3"/>
    <sheet name="CPD単位換算計算表" sheetId="3" state="visible" r:id="rId4"/>
  </sheets>
  <definedNames>
    <definedName function="false" hidden="false" localSheetId="2" name="_xlnm.Print_Titles" vbProcedure="false">CPD単位換算計算表!$B:$C</definedName>
    <definedName function="false" hidden="false" name="Z1最低点" vbProcedure="false">#REF!</definedName>
    <definedName function="false" hidden="false" name="Z2最低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4">
  <si>
    <t xml:space="preserve">【ソ フト 名】</t>
  </si>
  <si>
    <r>
      <rPr>
        <sz val="11"/>
        <rFont val="ＭＳ Ｐゴシック"/>
        <family val="3"/>
        <charset val="128"/>
      </rPr>
      <t xml:space="preserve">CPD</t>
    </r>
    <r>
      <rPr>
        <sz val="11"/>
        <rFont val="Noto Sans"/>
        <family val="2"/>
      </rPr>
      <t xml:space="preserve">単位換算計算表</t>
    </r>
  </si>
  <si>
    <t xml:space="preserve">【バージョン】</t>
  </si>
  <si>
    <t xml:space="preserve">001</t>
  </si>
  <si>
    <t xml:space="preserve">【最終更新日】</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作　成　者】</t>
  </si>
  <si>
    <t xml:space="preserve">合資会社ティーアンドエスソフト</t>
  </si>
  <si>
    <t xml:space="preserve">【動作　環境】 </t>
  </si>
  <si>
    <r>
      <rPr>
        <sz val="11"/>
        <rFont val="ＭＳ Ｐゴシック"/>
        <family val="3"/>
        <charset val="128"/>
      </rPr>
      <t xml:space="preserve">Microsoft Excel  2003</t>
    </r>
    <r>
      <rPr>
        <sz val="11"/>
        <rFont val="Noto Sans"/>
        <family val="2"/>
      </rPr>
      <t xml:space="preserve">以降のバージョン</t>
    </r>
  </si>
  <si>
    <t xml:space="preserve">【ソフト種別】</t>
  </si>
  <si>
    <t xml:space="preserve">フリーウェア</t>
  </si>
  <si>
    <t xml:space="preserve">【ソフトの説明】</t>
  </si>
  <si>
    <r>
      <rPr>
        <sz val="11"/>
        <rFont val="Noto Sans"/>
        <family val="2"/>
      </rPr>
      <t xml:space="preserve">技術者が取得した</t>
    </r>
    <r>
      <rPr>
        <sz val="11"/>
        <rFont val="ＭＳ Ｐゴシック"/>
        <family val="3"/>
        <charset val="128"/>
      </rPr>
      <t xml:space="preserve">CPD</t>
    </r>
    <r>
      <rPr>
        <sz val="11"/>
        <rFont val="Noto Sans"/>
        <family val="2"/>
      </rPr>
      <t xml:space="preserve">単位を計算するソフト</t>
    </r>
  </si>
  <si>
    <t xml:space="preserve">経営事項審査の令和３年４月改正で「知識・技術・技能の向上に関する建設工事に従事する者</t>
  </si>
  <si>
    <t xml:space="preserve">の取組状況に係る審査項目（Ｗ１０）」が新設されました。</t>
  </si>
  <si>
    <r>
      <rPr>
        <sz val="11"/>
        <rFont val="Noto Sans"/>
        <family val="2"/>
      </rPr>
      <t xml:space="preserve">その中の技術者に関する評価に使用する「技術者が審査基準日以前１年間に取得した</t>
    </r>
    <r>
      <rPr>
        <sz val="11"/>
        <rFont val="ＭＳ Ｐゴシック"/>
        <family val="3"/>
        <charset val="128"/>
      </rPr>
      <t xml:space="preserve">CPD</t>
    </r>
    <r>
      <rPr>
        <sz val="11"/>
        <rFont val="Noto Sans"/>
        <family val="2"/>
      </rPr>
      <t xml:space="preserve">単位」を</t>
    </r>
  </si>
  <si>
    <t xml:space="preserve">算出します。</t>
  </si>
  <si>
    <t xml:space="preserve">【免責事項】</t>
  </si>
  <si>
    <t xml:space="preserve">本ソフトウェアを使用することで発生したいかなる損害についても、</t>
  </si>
  <si>
    <t xml:space="preserve">ソフトウェア制作者は一切責任を負いません。</t>
  </si>
  <si>
    <t xml:space="preserve">使用者本人の判断と責任においてご使用下さい。</t>
  </si>
  <si>
    <t xml:space="preserve">【著 作 権】</t>
  </si>
  <si>
    <r>
      <rPr>
        <sz val="11"/>
        <rFont val="Noto Sans"/>
        <family val="2"/>
      </rPr>
      <t xml:space="preserve">本ソフトウェアの著作権は合資会社ティーアンドエスソフト（</t>
    </r>
    <r>
      <rPr>
        <sz val="11"/>
        <rFont val="ＭＳ Ｐゴシック"/>
        <family val="3"/>
        <charset val="128"/>
      </rPr>
      <t xml:space="preserve">T&amp;S Soft</t>
    </r>
    <r>
      <rPr>
        <sz val="11"/>
        <rFont val="Noto Sans"/>
        <family val="2"/>
      </rPr>
      <t xml:space="preserve">）が保有します。</t>
    </r>
  </si>
  <si>
    <r>
      <rPr>
        <sz val="11"/>
        <rFont val="ＭＳ Ｐゴシック"/>
        <family val="3"/>
        <charset val="128"/>
      </rPr>
      <t xml:space="preserve">Microsoft Windows</t>
    </r>
    <r>
      <rPr>
        <sz val="11"/>
        <rFont val="Noto Sans"/>
        <family val="2"/>
      </rPr>
      <t xml:space="preserve">　</t>
    </r>
    <r>
      <rPr>
        <sz val="11"/>
        <rFont val="ＭＳ Ｐゴシック"/>
        <family val="3"/>
        <charset val="128"/>
      </rPr>
      <t xml:space="preserve">Microsoft Excel</t>
    </r>
    <r>
      <rPr>
        <sz val="11"/>
        <rFont val="Noto Sans"/>
        <family val="2"/>
      </rPr>
      <t xml:space="preserve">　は、</t>
    </r>
    <r>
      <rPr>
        <sz val="11"/>
        <rFont val="ＭＳ Ｐゴシック"/>
        <family val="3"/>
        <charset val="128"/>
      </rPr>
      <t xml:space="preserve">Microsoft Corporation</t>
    </r>
    <r>
      <rPr>
        <sz val="11"/>
        <rFont val="Noto Sans"/>
        <family val="2"/>
      </rPr>
      <t xml:space="preserve">の米国およびその他の国における</t>
    </r>
  </si>
  <si>
    <t xml:space="preserve">登録商標です。</t>
  </si>
  <si>
    <t xml:space="preserve">【サポート】</t>
  </si>
  <si>
    <t xml:space="preserve">ご質問、ご感想ご要望、バグ情報等がございましたら、メールでお願いします。</t>
  </si>
  <si>
    <t xml:space="preserve">*********************************************************************</t>
  </si>
  <si>
    <t xml:space="preserve"> 合資会社　ティーアンドエスソフト</t>
  </si>
  <si>
    <t xml:space="preserve">URL</t>
  </si>
  <si>
    <t xml:space="preserve">http://www.t-and-s-soft.gr.jp/</t>
  </si>
  <si>
    <r>
      <rPr>
        <sz val="11"/>
        <rFont val="Noto Sans"/>
        <family val="2"/>
      </rPr>
      <t xml:space="preserve">　〒</t>
    </r>
    <r>
      <rPr>
        <sz val="11"/>
        <rFont val="ＭＳ Ｐゴシック"/>
        <family val="3"/>
        <charset val="128"/>
      </rPr>
      <t xml:space="preserve">038-2324</t>
    </r>
  </si>
  <si>
    <r>
      <rPr>
        <sz val="11"/>
        <rFont val="Noto Sans"/>
        <family val="2"/>
      </rPr>
      <t xml:space="preserve">　 青森県西津軽郡深浦町大字深浦字苗代沢</t>
    </r>
    <r>
      <rPr>
        <sz val="11"/>
        <rFont val="ＭＳ Ｐゴシック"/>
        <family val="3"/>
        <charset val="128"/>
      </rPr>
      <t xml:space="preserve">30-26</t>
    </r>
  </si>
  <si>
    <t xml:space="preserve">MAIL</t>
  </si>
  <si>
    <t xml:space="preserve">s.seki@t-and-s-soft.gr.jp</t>
  </si>
  <si>
    <t xml:space="preserve">【使用方法】</t>
  </si>
  <si>
    <r>
      <rPr>
        <sz val="11"/>
        <rFont val="Noto Sans"/>
        <family val="2"/>
      </rPr>
      <t xml:space="preserve">「</t>
    </r>
    <r>
      <rPr>
        <sz val="11"/>
        <rFont val="ＭＳ Ｐゴシック"/>
        <family val="3"/>
        <charset val="128"/>
      </rPr>
      <t xml:space="preserve">CPD</t>
    </r>
    <r>
      <rPr>
        <sz val="11"/>
        <rFont val="Noto Sans"/>
        <family val="2"/>
      </rPr>
      <t xml:space="preserve">単位換算計算表」シートに各技術者の</t>
    </r>
    <r>
      <rPr>
        <sz val="11"/>
        <rFont val="ＭＳ Ｐゴシック"/>
        <family val="3"/>
        <charset val="128"/>
      </rPr>
      <t xml:space="preserve">CPD</t>
    </r>
    <r>
      <rPr>
        <sz val="11"/>
        <rFont val="Noto Sans"/>
        <family val="2"/>
      </rPr>
      <t xml:space="preserve">認定団体（付与団体）から取得した</t>
    </r>
    <r>
      <rPr>
        <sz val="11"/>
        <rFont val="ＭＳ Ｐゴシック"/>
        <family val="3"/>
        <charset val="128"/>
      </rPr>
      <t xml:space="preserve">CPD</t>
    </r>
    <r>
      <rPr>
        <sz val="11"/>
        <rFont val="Noto Sans"/>
        <family val="2"/>
      </rPr>
      <t xml:space="preserve">数を入力してください。</t>
    </r>
  </si>
  <si>
    <r>
      <rPr>
        <sz val="11"/>
        <rFont val="Noto Sans"/>
        <family val="2"/>
      </rPr>
      <t xml:space="preserve">各</t>
    </r>
    <r>
      <rPr>
        <sz val="11"/>
        <rFont val="ＭＳ Ｐゴシック"/>
        <family val="3"/>
        <charset val="128"/>
      </rPr>
      <t xml:space="preserve">CPD</t>
    </r>
    <r>
      <rPr>
        <sz val="11"/>
        <rFont val="Noto Sans"/>
        <family val="2"/>
      </rPr>
      <t xml:space="preserve">認定団体毎に換算した</t>
    </r>
    <r>
      <rPr>
        <sz val="11"/>
        <rFont val="ＭＳ Ｐゴシック"/>
        <family val="3"/>
        <charset val="128"/>
      </rPr>
      <t xml:space="preserve">CPD</t>
    </r>
    <r>
      <rPr>
        <sz val="11"/>
        <rFont val="Noto Sans"/>
        <family val="2"/>
      </rPr>
      <t xml:space="preserve">単位が計算されます。</t>
    </r>
  </si>
  <si>
    <r>
      <rPr>
        <sz val="11"/>
        <rFont val="Noto Sans"/>
        <family val="2"/>
      </rPr>
      <t xml:space="preserve">技術者</t>
    </r>
    <r>
      <rPr>
        <sz val="11"/>
        <rFont val="ＭＳ Ｐゴシック"/>
        <family val="3"/>
        <charset val="128"/>
      </rPr>
      <t xml:space="preserve">1</t>
    </r>
    <r>
      <rPr>
        <sz val="11"/>
        <rFont val="Noto Sans"/>
        <family val="2"/>
      </rPr>
      <t xml:space="preserve">人当たりの</t>
    </r>
    <r>
      <rPr>
        <sz val="11"/>
        <rFont val="ＭＳ Ｐゴシック"/>
        <family val="3"/>
        <charset val="128"/>
      </rPr>
      <t xml:space="preserve">CPD</t>
    </r>
    <r>
      <rPr>
        <sz val="11"/>
        <rFont val="Noto Sans"/>
        <family val="2"/>
      </rPr>
      <t xml:space="preserve">単位の上限は</t>
    </r>
    <r>
      <rPr>
        <sz val="11"/>
        <rFont val="ＭＳ Ｐゴシック"/>
        <family val="3"/>
        <charset val="128"/>
      </rPr>
      <t xml:space="preserve">30</t>
    </r>
    <r>
      <rPr>
        <sz val="11"/>
        <rFont val="Noto Sans"/>
        <family val="2"/>
      </rPr>
      <t xml:space="preserve">単位です。</t>
    </r>
  </si>
  <si>
    <r>
      <rPr>
        <sz val="11"/>
        <rFont val="Noto Sans"/>
        <family val="2"/>
      </rPr>
      <t xml:space="preserve">複数の</t>
    </r>
    <r>
      <rPr>
        <sz val="11"/>
        <rFont val="ＭＳ Ｐゴシック"/>
        <family val="3"/>
        <charset val="128"/>
      </rPr>
      <t xml:space="preserve">CPD</t>
    </r>
    <r>
      <rPr>
        <sz val="11"/>
        <rFont val="Noto Sans"/>
        <family val="2"/>
      </rPr>
      <t xml:space="preserve">認定団体から取得している場合、いずれか一つの</t>
    </r>
    <r>
      <rPr>
        <sz val="11"/>
        <rFont val="ＭＳ Ｐゴシック"/>
        <family val="3"/>
        <charset val="128"/>
      </rPr>
      <t xml:space="preserve">CPD</t>
    </r>
    <r>
      <rPr>
        <sz val="11"/>
        <rFont val="Noto Sans"/>
        <family val="2"/>
      </rPr>
      <t xml:space="preserve">認定団体を選択して入力をしてください。</t>
    </r>
  </si>
  <si>
    <r>
      <rPr>
        <sz val="11"/>
        <rFont val="Noto Sans"/>
        <family val="2"/>
      </rPr>
      <t xml:space="preserve">複数の</t>
    </r>
    <r>
      <rPr>
        <sz val="11"/>
        <rFont val="ＭＳ Ｐゴシック"/>
        <family val="3"/>
        <charset val="128"/>
      </rPr>
      <t xml:space="preserve">CPD</t>
    </r>
    <r>
      <rPr>
        <sz val="11"/>
        <rFont val="Noto Sans"/>
        <family val="2"/>
      </rPr>
      <t xml:space="preserve">認定団体から取得した</t>
    </r>
    <r>
      <rPr>
        <sz val="11"/>
        <rFont val="ＭＳ Ｐゴシック"/>
        <family val="3"/>
        <charset val="128"/>
      </rPr>
      <t xml:space="preserve">CPD</t>
    </r>
    <r>
      <rPr>
        <sz val="11"/>
        <rFont val="Noto Sans"/>
        <family val="2"/>
      </rPr>
      <t xml:space="preserve">単位を合算することはできません。</t>
    </r>
  </si>
  <si>
    <r>
      <rPr>
        <sz val="11"/>
        <rFont val="Noto Sans"/>
        <family val="2"/>
      </rPr>
      <t xml:space="preserve">「</t>
    </r>
    <r>
      <rPr>
        <sz val="11"/>
        <rFont val="ＭＳ Ｐゴシック"/>
        <family val="3"/>
        <charset val="128"/>
      </rPr>
      <t xml:space="preserve">CPD</t>
    </r>
    <r>
      <rPr>
        <sz val="11"/>
        <rFont val="Noto Sans"/>
        <family val="2"/>
      </rPr>
      <t xml:space="preserve">単位換算計算表」シートで３０人の技術者の</t>
    </r>
    <r>
      <rPr>
        <sz val="11"/>
        <rFont val="ＭＳ Ｐゴシック"/>
        <family val="3"/>
        <charset val="128"/>
      </rPr>
      <t xml:space="preserve">CPD</t>
    </r>
    <r>
      <rPr>
        <sz val="11"/>
        <rFont val="Noto Sans"/>
        <family val="2"/>
      </rPr>
      <t xml:space="preserve">単位を計算できます。</t>
    </r>
  </si>
  <si>
    <t xml:space="preserve">技術者の数が３０人を越える場合は、適宜シートコピーをして増やしてご使用ください。</t>
  </si>
  <si>
    <t xml:space="preserve">あらかじめサンプルデータが入力されていますので、クリアーしてお使い下さい。</t>
  </si>
  <si>
    <t xml:space="preserve">【各セルの説明】</t>
  </si>
  <si>
    <t xml:space="preserve">入力セル</t>
  </si>
  <si>
    <t xml:space="preserve">この色のセルにデータを入力します。</t>
  </si>
  <si>
    <t xml:space="preserve">自動計算セル</t>
  </si>
  <si>
    <r>
      <rPr>
        <sz val="11"/>
        <rFont val="Noto Sans"/>
        <family val="2"/>
      </rPr>
      <t xml:space="preserve">換算した</t>
    </r>
    <r>
      <rPr>
        <sz val="11"/>
        <rFont val="ＭＳ Ｐゴシック"/>
        <family val="3"/>
        <charset val="128"/>
      </rPr>
      <t xml:space="preserve">CPD</t>
    </r>
    <r>
      <rPr>
        <sz val="11"/>
        <rFont val="Noto Sans"/>
        <family val="2"/>
      </rPr>
      <t xml:space="preserve">単位を自動計算します。</t>
    </r>
  </si>
  <si>
    <t xml:space="preserve">【各シートの説明】</t>
  </si>
  <si>
    <t xml:space="preserve">「最初にお読みください」</t>
  </si>
  <si>
    <t xml:space="preserve">このソフトの説明です。</t>
  </si>
  <si>
    <t xml:space="preserve">「使用方法」</t>
  </si>
  <si>
    <t xml:space="preserve">今見ているシートです。</t>
  </si>
  <si>
    <r>
      <rPr>
        <sz val="11"/>
        <rFont val="Noto Sans"/>
        <family val="2"/>
      </rPr>
      <t xml:space="preserve">「</t>
    </r>
    <r>
      <rPr>
        <sz val="11"/>
        <rFont val="ＭＳ Ｐゴシック"/>
        <family val="3"/>
        <charset val="128"/>
      </rPr>
      <t xml:space="preserve">CPD</t>
    </r>
    <r>
      <rPr>
        <sz val="11"/>
        <rFont val="Noto Sans"/>
        <family val="2"/>
      </rPr>
      <t xml:space="preserve">単位換算計算表」</t>
    </r>
  </si>
  <si>
    <r>
      <rPr>
        <sz val="11"/>
        <rFont val="Noto Sans"/>
        <family val="2"/>
      </rPr>
      <t xml:space="preserve">データを入力して</t>
    </r>
    <r>
      <rPr>
        <sz val="11"/>
        <rFont val="ＭＳ Ｐゴシック"/>
        <family val="3"/>
        <charset val="128"/>
      </rPr>
      <t xml:space="preserve">CPD</t>
    </r>
    <r>
      <rPr>
        <sz val="11"/>
        <rFont val="Noto Sans"/>
        <family val="2"/>
      </rPr>
      <t xml:space="preserve">単位計算するシートです。</t>
    </r>
  </si>
  <si>
    <r>
      <rPr>
        <b val="true"/>
        <sz val="11"/>
        <rFont val="ＭＳ Ｐゴシック"/>
        <family val="3"/>
        <charset val="128"/>
      </rPr>
      <t xml:space="preserve">CPD</t>
    </r>
    <r>
      <rPr>
        <b val="true"/>
        <sz val="11"/>
        <rFont val="Noto Sans"/>
        <family val="2"/>
      </rPr>
      <t xml:space="preserve">単位換算計算表　</t>
    </r>
    <r>
      <rPr>
        <b val="true"/>
        <sz val="11"/>
        <rFont val="ＭＳ Ｐゴシック"/>
        <family val="3"/>
        <charset val="128"/>
      </rPr>
      <t xml:space="preserve">Ver.001</t>
    </r>
  </si>
  <si>
    <t xml:space="preserve">付与団体　（告示別表第１８）</t>
  </si>
  <si>
    <r>
      <rPr>
        <sz val="9"/>
        <color rgb="FF000080"/>
        <rFont val="ＭＳ Ｐゴシック"/>
        <family val="3"/>
        <charset val="128"/>
      </rPr>
      <t xml:space="preserve">30</t>
    </r>
    <r>
      <rPr>
        <sz val="9"/>
        <color rgb="FF000080"/>
        <rFont val="Noto Sans"/>
        <family val="2"/>
      </rPr>
      <t xml:space="preserve">点
換算</t>
    </r>
  </si>
  <si>
    <r>
      <rPr>
        <sz val="9"/>
        <rFont val="Noto Sans"/>
        <family val="2"/>
      </rPr>
      <t xml:space="preserve">技術者</t>
    </r>
    <r>
      <rPr>
        <sz val="9"/>
        <rFont val="ＭＳ Ｐゴシック"/>
        <family val="3"/>
        <charset val="128"/>
      </rPr>
      <t xml:space="preserve">_1</t>
    </r>
  </si>
  <si>
    <r>
      <rPr>
        <sz val="9"/>
        <rFont val="Noto Sans"/>
        <family val="2"/>
      </rPr>
      <t xml:space="preserve">技術者</t>
    </r>
    <r>
      <rPr>
        <sz val="9"/>
        <rFont val="ＭＳ Ｐゴシック"/>
        <family val="3"/>
        <charset val="128"/>
      </rPr>
      <t xml:space="preserve">_2</t>
    </r>
  </si>
  <si>
    <r>
      <rPr>
        <sz val="9"/>
        <rFont val="Noto Sans"/>
        <family val="2"/>
      </rPr>
      <t xml:space="preserve">技術者</t>
    </r>
    <r>
      <rPr>
        <sz val="9"/>
        <rFont val="ＭＳ Ｐゴシック"/>
        <family val="3"/>
        <charset val="128"/>
      </rPr>
      <t xml:space="preserve">_3</t>
    </r>
  </si>
  <si>
    <r>
      <rPr>
        <sz val="9"/>
        <rFont val="Noto Sans"/>
        <family val="2"/>
      </rPr>
      <t xml:space="preserve">技術者</t>
    </r>
    <r>
      <rPr>
        <sz val="9"/>
        <rFont val="ＭＳ Ｐゴシック"/>
        <family val="3"/>
        <charset val="128"/>
      </rPr>
      <t xml:space="preserve">_4</t>
    </r>
  </si>
  <si>
    <r>
      <rPr>
        <sz val="9"/>
        <rFont val="Noto Sans"/>
        <family val="2"/>
      </rPr>
      <t xml:space="preserve">技術者</t>
    </r>
    <r>
      <rPr>
        <sz val="9"/>
        <rFont val="ＭＳ Ｐゴシック"/>
        <family val="3"/>
        <charset val="128"/>
      </rPr>
      <t xml:space="preserve">_5</t>
    </r>
  </si>
  <si>
    <r>
      <rPr>
        <sz val="9"/>
        <rFont val="Noto Sans"/>
        <family val="2"/>
      </rPr>
      <t xml:space="preserve">技術者</t>
    </r>
    <r>
      <rPr>
        <sz val="9"/>
        <rFont val="ＭＳ Ｐゴシック"/>
        <family val="3"/>
        <charset val="128"/>
      </rPr>
      <t xml:space="preserve">_6</t>
    </r>
  </si>
  <si>
    <r>
      <rPr>
        <sz val="9"/>
        <rFont val="Noto Sans"/>
        <family val="2"/>
      </rPr>
      <t xml:space="preserve">技術者</t>
    </r>
    <r>
      <rPr>
        <sz val="9"/>
        <rFont val="ＭＳ Ｐゴシック"/>
        <family val="3"/>
        <charset val="128"/>
      </rPr>
      <t xml:space="preserve">_7</t>
    </r>
  </si>
  <si>
    <r>
      <rPr>
        <sz val="9"/>
        <rFont val="Noto Sans"/>
        <family val="2"/>
      </rPr>
      <t xml:space="preserve">技術者</t>
    </r>
    <r>
      <rPr>
        <sz val="9"/>
        <rFont val="ＭＳ Ｐゴシック"/>
        <family val="3"/>
        <charset val="128"/>
      </rPr>
      <t xml:space="preserve">_8</t>
    </r>
  </si>
  <si>
    <r>
      <rPr>
        <sz val="9"/>
        <rFont val="Noto Sans"/>
        <family val="2"/>
      </rPr>
      <t xml:space="preserve">技術者</t>
    </r>
    <r>
      <rPr>
        <sz val="9"/>
        <rFont val="ＭＳ Ｐゴシック"/>
        <family val="3"/>
        <charset val="128"/>
      </rPr>
      <t xml:space="preserve">_9</t>
    </r>
  </si>
  <si>
    <r>
      <rPr>
        <sz val="9"/>
        <rFont val="Noto Sans"/>
        <family val="2"/>
      </rPr>
      <t xml:space="preserve">技術者</t>
    </r>
    <r>
      <rPr>
        <sz val="9"/>
        <rFont val="ＭＳ Ｐゴシック"/>
        <family val="3"/>
        <charset val="128"/>
      </rPr>
      <t xml:space="preserve">_10</t>
    </r>
  </si>
  <si>
    <r>
      <rPr>
        <sz val="9"/>
        <rFont val="Noto Sans"/>
        <family val="2"/>
      </rPr>
      <t xml:space="preserve">技術者</t>
    </r>
    <r>
      <rPr>
        <sz val="9"/>
        <rFont val="ＭＳ Ｐゴシック"/>
        <family val="3"/>
        <charset val="128"/>
      </rPr>
      <t xml:space="preserve">_11</t>
    </r>
  </si>
  <si>
    <r>
      <rPr>
        <sz val="9"/>
        <rFont val="Noto Sans"/>
        <family val="2"/>
      </rPr>
      <t xml:space="preserve">技術者</t>
    </r>
    <r>
      <rPr>
        <sz val="9"/>
        <rFont val="ＭＳ Ｐゴシック"/>
        <family val="3"/>
        <charset val="128"/>
      </rPr>
      <t xml:space="preserve">_12</t>
    </r>
  </si>
  <si>
    <r>
      <rPr>
        <sz val="9"/>
        <rFont val="Noto Sans"/>
        <family val="2"/>
      </rPr>
      <t xml:space="preserve">技術者</t>
    </r>
    <r>
      <rPr>
        <sz val="9"/>
        <rFont val="ＭＳ Ｐゴシック"/>
        <family val="3"/>
        <charset val="128"/>
      </rPr>
      <t xml:space="preserve">_13</t>
    </r>
  </si>
  <si>
    <r>
      <rPr>
        <sz val="9"/>
        <rFont val="Noto Sans"/>
        <family val="2"/>
      </rPr>
      <t xml:space="preserve">技術者</t>
    </r>
    <r>
      <rPr>
        <sz val="9"/>
        <rFont val="ＭＳ Ｐゴシック"/>
        <family val="3"/>
        <charset val="128"/>
      </rPr>
      <t xml:space="preserve">_14</t>
    </r>
  </si>
  <si>
    <r>
      <rPr>
        <sz val="9"/>
        <rFont val="Noto Sans"/>
        <family val="2"/>
      </rPr>
      <t xml:space="preserve">技術者</t>
    </r>
    <r>
      <rPr>
        <sz val="9"/>
        <rFont val="ＭＳ Ｐゴシック"/>
        <family val="3"/>
        <charset val="128"/>
      </rPr>
      <t xml:space="preserve">_15</t>
    </r>
  </si>
  <si>
    <r>
      <rPr>
        <sz val="9"/>
        <rFont val="Noto Sans"/>
        <family val="2"/>
      </rPr>
      <t xml:space="preserve">技術者</t>
    </r>
    <r>
      <rPr>
        <sz val="9"/>
        <rFont val="ＭＳ Ｐゴシック"/>
        <family val="3"/>
        <charset val="128"/>
      </rPr>
      <t xml:space="preserve">_16</t>
    </r>
  </si>
  <si>
    <r>
      <rPr>
        <sz val="9"/>
        <rFont val="Noto Sans"/>
        <family val="2"/>
      </rPr>
      <t xml:space="preserve">技術者</t>
    </r>
    <r>
      <rPr>
        <sz val="9"/>
        <rFont val="ＭＳ Ｐゴシック"/>
        <family val="3"/>
        <charset val="128"/>
      </rPr>
      <t xml:space="preserve">_17</t>
    </r>
  </si>
  <si>
    <r>
      <rPr>
        <sz val="9"/>
        <rFont val="Noto Sans"/>
        <family val="2"/>
      </rPr>
      <t xml:space="preserve">技術者</t>
    </r>
    <r>
      <rPr>
        <sz val="9"/>
        <rFont val="ＭＳ Ｐゴシック"/>
        <family val="3"/>
        <charset val="128"/>
      </rPr>
      <t xml:space="preserve">_18</t>
    </r>
  </si>
  <si>
    <r>
      <rPr>
        <sz val="9"/>
        <rFont val="Noto Sans"/>
        <family val="2"/>
      </rPr>
      <t xml:space="preserve">技術者</t>
    </r>
    <r>
      <rPr>
        <sz val="9"/>
        <rFont val="ＭＳ Ｐゴシック"/>
        <family val="3"/>
        <charset val="128"/>
      </rPr>
      <t xml:space="preserve">_19</t>
    </r>
  </si>
  <si>
    <r>
      <rPr>
        <sz val="9"/>
        <rFont val="Noto Sans"/>
        <family val="2"/>
      </rPr>
      <t xml:space="preserve">技術者</t>
    </r>
    <r>
      <rPr>
        <sz val="9"/>
        <rFont val="ＭＳ Ｐゴシック"/>
        <family val="3"/>
        <charset val="128"/>
      </rPr>
      <t xml:space="preserve">_20</t>
    </r>
  </si>
  <si>
    <r>
      <rPr>
        <sz val="9"/>
        <rFont val="Noto Sans"/>
        <family val="2"/>
      </rPr>
      <t xml:space="preserve">技術者</t>
    </r>
    <r>
      <rPr>
        <sz val="9"/>
        <rFont val="ＭＳ Ｐゴシック"/>
        <family val="3"/>
        <charset val="128"/>
      </rPr>
      <t xml:space="preserve">_21</t>
    </r>
  </si>
  <si>
    <r>
      <rPr>
        <sz val="9"/>
        <rFont val="Noto Sans"/>
        <family val="2"/>
      </rPr>
      <t xml:space="preserve">技術者</t>
    </r>
    <r>
      <rPr>
        <sz val="9"/>
        <rFont val="ＭＳ Ｐゴシック"/>
        <family val="3"/>
        <charset val="128"/>
      </rPr>
      <t xml:space="preserve">_22</t>
    </r>
  </si>
  <si>
    <r>
      <rPr>
        <sz val="9"/>
        <rFont val="Noto Sans"/>
        <family val="2"/>
      </rPr>
      <t xml:space="preserve">技術者</t>
    </r>
    <r>
      <rPr>
        <sz val="9"/>
        <rFont val="ＭＳ Ｐゴシック"/>
        <family val="3"/>
        <charset val="128"/>
      </rPr>
      <t xml:space="preserve">_23</t>
    </r>
  </si>
  <si>
    <r>
      <rPr>
        <sz val="9"/>
        <rFont val="Noto Sans"/>
        <family val="2"/>
      </rPr>
      <t xml:space="preserve">技術者</t>
    </r>
    <r>
      <rPr>
        <sz val="9"/>
        <rFont val="ＭＳ Ｐゴシック"/>
        <family val="3"/>
        <charset val="128"/>
      </rPr>
      <t xml:space="preserve">_24</t>
    </r>
  </si>
  <si>
    <r>
      <rPr>
        <sz val="9"/>
        <rFont val="Noto Sans"/>
        <family val="2"/>
      </rPr>
      <t xml:space="preserve">技術者</t>
    </r>
    <r>
      <rPr>
        <sz val="9"/>
        <rFont val="ＭＳ Ｐゴシック"/>
        <family val="3"/>
        <charset val="128"/>
      </rPr>
      <t xml:space="preserve">_25</t>
    </r>
  </si>
  <si>
    <r>
      <rPr>
        <sz val="9"/>
        <rFont val="Noto Sans"/>
        <family val="2"/>
      </rPr>
      <t xml:space="preserve">技術者</t>
    </r>
    <r>
      <rPr>
        <sz val="9"/>
        <rFont val="ＭＳ Ｐゴシック"/>
        <family val="3"/>
        <charset val="128"/>
      </rPr>
      <t xml:space="preserve">_26</t>
    </r>
  </si>
  <si>
    <r>
      <rPr>
        <sz val="9"/>
        <rFont val="Noto Sans"/>
        <family val="2"/>
      </rPr>
      <t xml:space="preserve">技術者</t>
    </r>
    <r>
      <rPr>
        <sz val="9"/>
        <rFont val="ＭＳ Ｐゴシック"/>
        <family val="3"/>
        <charset val="128"/>
      </rPr>
      <t xml:space="preserve">_27</t>
    </r>
  </si>
  <si>
    <r>
      <rPr>
        <sz val="9"/>
        <rFont val="Noto Sans"/>
        <family val="2"/>
      </rPr>
      <t xml:space="preserve">技術者</t>
    </r>
    <r>
      <rPr>
        <sz val="9"/>
        <rFont val="ＭＳ Ｐゴシック"/>
        <family val="3"/>
        <charset val="128"/>
      </rPr>
      <t xml:space="preserve">_28</t>
    </r>
  </si>
  <si>
    <r>
      <rPr>
        <sz val="9"/>
        <rFont val="Noto Sans"/>
        <family val="2"/>
      </rPr>
      <t xml:space="preserve">技術者</t>
    </r>
    <r>
      <rPr>
        <sz val="9"/>
        <rFont val="ＭＳ Ｐゴシック"/>
        <family val="3"/>
        <charset val="128"/>
      </rPr>
      <t xml:space="preserve">_29</t>
    </r>
  </si>
  <si>
    <r>
      <rPr>
        <sz val="9"/>
        <rFont val="Noto Sans"/>
        <family val="2"/>
      </rPr>
      <t xml:space="preserve">技術者</t>
    </r>
    <r>
      <rPr>
        <sz val="9"/>
        <rFont val="ＭＳ Ｐゴシック"/>
        <family val="3"/>
        <charset val="128"/>
      </rPr>
      <t xml:space="preserve">_30</t>
    </r>
  </si>
  <si>
    <r>
      <rPr>
        <sz val="9"/>
        <color rgb="FF000080"/>
        <rFont val="Noto Sans"/>
        <family val="2"/>
      </rPr>
      <t xml:space="preserve">取得
</t>
    </r>
    <r>
      <rPr>
        <sz val="9"/>
        <color rgb="FF000080"/>
        <rFont val="ＭＳ Ｐゴシック"/>
        <family val="3"/>
        <charset val="128"/>
      </rPr>
      <t xml:space="preserve">CPD</t>
    </r>
  </si>
  <si>
    <r>
      <rPr>
        <sz val="9"/>
        <color rgb="FF000080"/>
        <rFont val="ＭＳ Ｐゴシック"/>
        <family val="3"/>
        <charset val="128"/>
      </rPr>
      <t xml:space="preserve">CPD
</t>
    </r>
    <r>
      <rPr>
        <sz val="9"/>
        <color rgb="FF000080"/>
        <rFont val="Noto Sans"/>
        <family val="2"/>
      </rPr>
      <t xml:space="preserve">単位</t>
    </r>
  </si>
  <si>
    <t xml:space="preserve">公益社団法人空気調和・衛生工学会</t>
  </si>
  <si>
    <t xml:space="preserve">一般財団法人建設業振興基金</t>
  </si>
  <si>
    <t xml:space="preserve">一般社団法人建設コンサルタンツ協会</t>
  </si>
  <si>
    <t xml:space="preserve">一般社団法人交通工学研究会</t>
  </si>
  <si>
    <t xml:space="preserve">公益社団法人地盤工学会</t>
  </si>
  <si>
    <t xml:space="preserve">公益社団法人森林・自然環境技術教育研究センター</t>
  </si>
  <si>
    <t xml:space="preserve">公益社団法人全国上下水道コンサルタント協会</t>
  </si>
  <si>
    <t xml:space="preserve">一般社団法人全国測量設計業協会連合会</t>
  </si>
  <si>
    <t xml:space="preserve">一般社団法人全国土木施工管理技士会連合会</t>
  </si>
  <si>
    <t xml:space="preserve">一般社団法人全日本建設技術協会</t>
  </si>
  <si>
    <t xml:space="preserve">土質・地質技術者生涯学習協議会</t>
  </si>
  <si>
    <t xml:space="preserve">公益社団法人土木学会</t>
  </si>
  <si>
    <t xml:space="preserve">一般社団法人日本環境アセスメント協会</t>
  </si>
  <si>
    <t xml:space="preserve">公益社団法人日本技術士会</t>
  </si>
  <si>
    <t xml:space="preserve">公益社団法人日本建築士会連合会</t>
  </si>
  <si>
    <t xml:space="preserve">公益社団法人日本造園学会</t>
  </si>
  <si>
    <t xml:space="preserve">公益社団法人日本都市計画学会</t>
  </si>
  <si>
    <t xml:space="preserve">公益社団法人農業農村工学会</t>
  </si>
  <si>
    <t xml:space="preserve">一般社団法人日本建築士事務所協会連合会</t>
  </si>
  <si>
    <t xml:space="preserve">公益社団法人日本建築家協会</t>
  </si>
  <si>
    <t xml:space="preserve">一般社団法人日本建設業連合会</t>
  </si>
  <si>
    <t xml:space="preserve">一般社団法人日本建築学会</t>
  </si>
  <si>
    <t xml:space="preserve">一般社団法人建築設備技術者協会</t>
  </si>
  <si>
    <t xml:space="preserve">一般社団法人電気設備学会</t>
  </si>
  <si>
    <t xml:space="preserve">一般社団法人日本設備設計事務所協会連合会</t>
  </si>
  <si>
    <t xml:space="preserve">公益財団法人建築技術教育普及センター</t>
  </si>
  <si>
    <t xml:space="preserve">一般社団法人日本建築構造技術者協会</t>
  </si>
  <si>
    <r>
      <rPr>
        <b val="true"/>
        <sz val="10"/>
        <color rgb="FF000080"/>
        <rFont val="ＭＳ Ｐゴシック"/>
        <family val="3"/>
        <charset val="128"/>
      </rPr>
      <t xml:space="preserve">CPD</t>
    </r>
    <r>
      <rPr>
        <b val="true"/>
        <sz val="10"/>
        <color rgb="FF000080"/>
        <rFont val="Noto Sans"/>
        <family val="2"/>
      </rPr>
      <t xml:space="preserve">単位取得数の合計</t>
    </r>
  </si>
  <si>
    <t xml:space="preserve">※使用方法</t>
  </si>
  <si>
    <r>
      <rPr>
        <sz val="10"/>
        <rFont val="Noto Sans"/>
        <family val="2"/>
      </rPr>
      <t xml:space="preserve">　審査対象年に各技術者が認定</t>
    </r>
    <r>
      <rPr>
        <sz val="10"/>
        <rFont val="ＭＳ Ｐゴシック"/>
        <family val="3"/>
        <charset val="128"/>
      </rPr>
      <t xml:space="preserve">CPD</t>
    </r>
    <r>
      <rPr>
        <sz val="10"/>
        <rFont val="Noto Sans"/>
        <family val="2"/>
      </rPr>
      <t xml:space="preserve">団体毎に取得した</t>
    </r>
    <r>
      <rPr>
        <sz val="10"/>
        <rFont val="ＭＳ Ｐゴシック"/>
        <family val="3"/>
        <charset val="128"/>
      </rPr>
      <t xml:space="preserve">CPD</t>
    </r>
    <r>
      <rPr>
        <sz val="10"/>
        <rFont val="Noto Sans"/>
        <family val="2"/>
      </rPr>
      <t xml:space="preserve">単位数を「取得</t>
    </r>
    <r>
      <rPr>
        <sz val="10"/>
        <rFont val="ＭＳ Ｐゴシック"/>
        <family val="3"/>
        <charset val="128"/>
      </rPr>
      <t xml:space="preserve">CPD</t>
    </r>
    <r>
      <rPr>
        <sz val="10"/>
        <rFont val="Noto Sans"/>
        <family val="2"/>
      </rPr>
      <t xml:space="preserve">」欄に入力します。</t>
    </r>
  </si>
  <si>
    <r>
      <rPr>
        <sz val="10"/>
        <rFont val="Noto Sans"/>
        <family val="2"/>
      </rPr>
      <t xml:space="preserve">　認定</t>
    </r>
    <r>
      <rPr>
        <sz val="10"/>
        <rFont val="ＭＳ Ｐゴシック"/>
        <family val="3"/>
        <charset val="128"/>
      </rPr>
      <t xml:space="preserve">CPD</t>
    </r>
    <r>
      <rPr>
        <sz val="10"/>
        <rFont val="Noto Sans"/>
        <family val="2"/>
      </rPr>
      <t xml:space="preserve">団体毎に換算した</t>
    </r>
    <r>
      <rPr>
        <sz val="10"/>
        <rFont val="ＭＳ Ｐゴシック"/>
        <family val="3"/>
        <charset val="128"/>
      </rPr>
      <t xml:space="preserve">CPD</t>
    </r>
    <r>
      <rPr>
        <sz val="10"/>
        <rFont val="Noto Sans"/>
        <family val="2"/>
      </rPr>
      <t xml:space="preserve">単位が「</t>
    </r>
    <r>
      <rPr>
        <sz val="10"/>
        <rFont val="ＭＳ Ｐゴシック"/>
        <family val="3"/>
        <charset val="128"/>
      </rPr>
      <t xml:space="preserve">CPD</t>
    </r>
    <r>
      <rPr>
        <sz val="10"/>
        <rFont val="Noto Sans"/>
        <family val="2"/>
      </rPr>
      <t xml:space="preserve">単位」欄に表示されます。</t>
    </r>
  </si>
  <si>
    <r>
      <rPr>
        <sz val="10"/>
        <rFont val="Noto Sans"/>
        <family val="2"/>
      </rPr>
      <t xml:space="preserve">　技術者</t>
    </r>
    <r>
      <rPr>
        <sz val="10"/>
        <rFont val="ＭＳ Ｐゴシック"/>
        <family val="3"/>
        <charset val="128"/>
      </rPr>
      <t xml:space="preserve">1</t>
    </r>
    <r>
      <rPr>
        <sz val="10"/>
        <rFont val="Noto Sans"/>
        <family val="2"/>
      </rPr>
      <t xml:space="preserve">人当たりの上限は</t>
    </r>
    <r>
      <rPr>
        <sz val="10"/>
        <rFont val="ＭＳ Ｐゴシック"/>
        <family val="3"/>
        <charset val="128"/>
      </rPr>
      <t xml:space="preserve">30</t>
    </r>
    <r>
      <rPr>
        <sz val="10"/>
        <rFont val="Noto Sans"/>
        <family val="2"/>
      </rPr>
      <t xml:space="preserve">単位です。</t>
    </r>
    <r>
      <rPr>
        <sz val="10"/>
        <rFont val="ＭＳ Ｐゴシック"/>
        <family val="3"/>
        <charset val="128"/>
      </rPr>
      <t xml:space="preserve">30</t>
    </r>
    <r>
      <rPr>
        <sz val="10"/>
        <rFont val="Noto Sans"/>
        <family val="2"/>
      </rPr>
      <t xml:space="preserve">人の技術者の「</t>
    </r>
    <r>
      <rPr>
        <sz val="10"/>
        <rFont val="ＭＳ Ｐゴシック"/>
        <family val="3"/>
        <charset val="128"/>
      </rPr>
      <t xml:space="preserve">CPD</t>
    </r>
    <r>
      <rPr>
        <sz val="10"/>
        <rFont val="Noto Sans"/>
        <family val="2"/>
      </rPr>
      <t xml:space="preserve">単位取得数の合計」がわかります。</t>
    </r>
  </si>
</sst>
</file>

<file path=xl/styles.xml><?xml version="1.0" encoding="utf-8"?>
<styleSheet xmlns="http://schemas.openxmlformats.org/spreadsheetml/2006/main">
  <numFmts count="5">
    <numFmt numFmtId="164" formatCode="General"/>
    <numFmt numFmtId="165" formatCode="@"/>
    <numFmt numFmtId="166" formatCode="[$-409]#,##0_);[RED]\(#,##0\)"/>
    <numFmt numFmtId="167" formatCode="#,###"/>
    <numFmt numFmtId="168" formatCode="[$-409]#,##0.00_);[RED]\(#,##0.0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b val="true"/>
      <sz val="11"/>
      <name val="ＭＳ Ｐゴシック"/>
      <family val="3"/>
      <charset val="128"/>
    </font>
    <font>
      <b val="true"/>
      <sz val="11"/>
      <name val="Noto Sans"/>
      <family val="2"/>
    </font>
    <font>
      <sz val="9"/>
      <color rgb="FF000080"/>
      <name val="Noto Sans"/>
      <family val="2"/>
    </font>
    <font>
      <sz val="9"/>
      <color rgb="FF000080"/>
      <name val="ＭＳ Ｐゴシック"/>
      <family val="3"/>
      <charset val="128"/>
    </font>
    <font>
      <sz val="9"/>
      <name val="Noto Sans"/>
      <family val="2"/>
    </font>
    <font>
      <sz val="9"/>
      <color rgb="FFFF0000"/>
      <name val="ＭＳ Ｐゴシック"/>
      <family val="3"/>
      <charset val="128"/>
    </font>
    <font>
      <b val="true"/>
      <sz val="10"/>
      <color rgb="FF000080"/>
      <name val="ＭＳ Ｐゴシック"/>
      <family val="3"/>
      <charset val="128"/>
    </font>
    <font>
      <b val="true"/>
      <sz val="10"/>
      <color rgb="FF000080"/>
      <name val="Noto Sans"/>
      <family val="2"/>
    </font>
    <font>
      <b val="true"/>
      <sz val="9"/>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style="thin">
        <color rgb="FFFF6600"/>
      </bottom>
      <diagonal/>
    </border>
    <border diagonalUp="false" diagonalDown="false">
      <left style="hair">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style="double">
        <color rgb="FFFF6600"/>
      </left>
      <right/>
      <top style="double">
        <color rgb="FFFF6600"/>
      </top>
      <bottom style="double">
        <color rgb="FFFF6600"/>
      </bottom>
      <diagonal/>
    </border>
    <border diagonalUp="false" diagonalDown="false">
      <left style="double">
        <color rgb="FFFF6600"/>
      </left>
      <right style="double">
        <color rgb="FFFF6600"/>
      </right>
      <top style="double">
        <color rgb="FFFF6600"/>
      </top>
      <bottom style="double">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distributed"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0"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2" xfId="0" applyFont="true" applyBorder="true" applyAlignment="true" applyProtection="true">
      <alignment horizontal="general" vertical="center" textRotation="0" wrapText="false" indent="0" shrinkToFit="false"/>
      <protection locked="true" hidden="true"/>
    </xf>
    <xf numFmtId="164" fontId="0" fillId="3" borderId="3"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distributed" vertical="center" textRotation="0" wrapText="false" indent="0" shrinkToFit="false"/>
      <protection locked="true" hidden="true"/>
    </xf>
    <xf numFmtId="166" fontId="5" fillId="0" borderId="0" xfId="16"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center" textRotation="0" wrapText="false" indent="0" shrinkToFit="false"/>
      <protection locked="true" hidden="true"/>
    </xf>
    <xf numFmtId="166" fontId="5" fillId="0" borderId="0" xfId="16" applyFont="true" applyBorder="true" applyAlignment="true" applyProtection="true">
      <alignment horizontal="right" vertical="top" textRotation="0" wrapText="false" indent="0" shrinkToFit="false"/>
      <protection locked="true" hidden="true"/>
    </xf>
    <xf numFmtId="166" fontId="8" fillId="0" borderId="5" xfId="16" applyFont="true" applyBorder="true" applyAlignment="true" applyProtection="true">
      <alignment horizontal="center" vertical="center" textRotation="0" wrapText="false" indent="0" shrinkToFit="true"/>
      <protection locked="true" hidden="true"/>
    </xf>
    <xf numFmtId="166" fontId="9" fillId="0" borderId="5" xfId="16" applyFont="true" applyBorder="true" applyAlignment="true" applyProtection="true">
      <alignment horizontal="center" vertical="center" textRotation="0" wrapText="true" indent="0" shrinkToFit="true"/>
      <protection locked="true" hidden="true"/>
    </xf>
    <xf numFmtId="166" fontId="10" fillId="2" borderId="5" xfId="16" applyFont="true" applyBorder="true" applyAlignment="true" applyProtection="true">
      <alignment horizontal="center" vertical="center" textRotation="0" wrapText="false" indent="0" shrinkToFit="true"/>
      <protection locked="false" hidden="false"/>
    </xf>
    <xf numFmtId="166" fontId="8" fillId="0" borderId="6" xfId="16"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center" vertical="center" textRotation="0" wrapText="true" indent="0" shrinkToFit="tru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true"/>
      <protection locked="true" hidden="true"/>
    </xf>
    <xf numFmtId="164" fontId="9" fillId="0" borderId="5" xfId="0" applyFont="true" applyBorder="true" applyAlignment="true" applyProtection="true">
      <alignment horizontal="distributed" vertical="center" textRotation="0" wrapText="false" indent="0" shrinkToFit="true"/>
      <protection locked="true" hidden="true"/>
    </xf>
    <xf numFmtId="166" fontId="5" fillId="2" borderId="1" xfId="16" applyFont="true" applyBorder="true" applyAlignment="true" applyProtection="true">
      <alignment horizontal="right" vertical="center" textRotation="0" wrapText="false" indent="0" shrinkToFit="true"/>
      <protection locked="false" hidden="false"/>
    </xf>
    <xf numFmtId="166" fontId="5" fillId="3" borderId="7" xfId="16" applyFont="true" applyBorder="true" applyAlignment="true" applyProtection="true">
      <alignment horizontal="right" vertical="center" textRotation="0" wrapText="false" indent="0" shrinkToFit="true"/>
      <protection locked="true" hidden="true"/>
    </xf>
    <xf numFmtId="164" fontId="8" fillId="0" borderId="8" xfId="0" applyFont="true" applyBorder="true" applyAlignment="true" applyProtection="true">
      <alignment horizontal="left" vertical="center" textRotation="0" wrapText="false" indent="0" shrinkToFit="true"/>
      <protection locked="true" hidden="true"/>
    </xf>
    <xf numFmtId="164" fontId="9" fillId="0" borderId="8" xfId="0" applyFont="true" applyBorder="true" applyAlignment="true" applyProtection="true">
      <alignment horizontal="distributed" vertical="center" textRotation="0" wrapText="false" indent="0" shrinkToFit="true"/>
      <protection locked="true" hidden="true"/>
    </xf>
    <xf numFmtId="166" fontId="5" fillId="2" borderId="9" xfId="16" applyFont="true" applyBorder="true" applyAlignment="true" applyProtection="true">
      <alignment horizontal="right" vertical="center" textRotation="0" wrapText="false" indent="0" shrinkToFit="true"/>
      <protection locked="false" hidden="false"/>
    </xf>
    <xf numFmtId="164" fontId="12" fillId="0" borderId="10" xfId="0" applyFont="true" applyBorder="true" applyAlignment="true" applyProtection="true">
      <alignment horizontal="right" vertical="center" textRotation="0" wrapText="false" indent="0" shrinkToFit="true"/>
      <protection locked="true" hidden="true"/>
    </xf>
    <xf numFmtId="166" fontId="14" fillId="3" borderId="11" xfId="16" applyFont="true" applyBorder="true" applyAlignment="true" applyProtection="true">
      <alignment horizontal="right" vertical="center" textRotation="0" wrapText="false" indent="0" shrinkToFit="true"/>
      <protection locked="true" hidden="true"/>
    </xf>
    <xf numFmtId="166" fontId="14" fillId="0" borderId="2" xfId="16" applyFont="true" applyBorder="true" applyAlignment="true" applyProtection="true">
      <alignment horizontal="right" vertical="center" textRotation="0" wrapText="false" indent="0" shrinkToFit="true"/>
      <protection locked="true" hidden="true"/>
    </xf>
    <xf numFmtId="167" fontId="14" fillId="3" borderId="7" xfId="16" applyFont="true" applyBorder="true" applyAlignment="true" applyProtection="true">
      <alignment horizontal="right" vertical="center" textRotation="0" wrapText="false" indent="0" shrinkToFit="true"/>
      <protection locked="true" hidden="true"/>
    </xf>
    <xf numFmtId="166" fontId="14" fillId="0" borderId="1" xfId="16"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6" fontId="15" fillId="0" borderId="0" xfId="16"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8" fontId="5" fillId="0" borderId="0" xfId="16"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2" width="16.62"/>
    <col collapsed="false" customWidth="true" hidden="false" outlineLevel="0" max="3" min="3" style="2" width="5.62"/>
    <col collapsed="false" customWidth="true" hidden="false" outlineLevel="0" max="4" min="4" style="3" width="70.62"/>
    <col collapsed="false" customWidth="true" hidden="false" outlineLevel="0" max="9" min="5" style="1" width="5.62"/>
    <col collapsed="false" customWidth="false" hidden="false" outlineLevel="0" max="257" min="10" style="1" width="8.99"/>
  </cols>
  <sheetData>
    <row r="2" customFormat="false" ht="21" hidden="false" customHeight="true" outlineLevel="0" collapsed="false">
      <c r="B2" s="4" t="s">
        <v>0</v>
      </c>
      <c r="C2" s="5" t="s">
        <v>1</v>
      </c>
      <c r="D2" s="5"/>
    </row>
    <row r="3" customFormat="false" ht="21" hidden="false" customHeight="true" outlineLevel="0" collapsed="false">
      <c r="B3" s="4" t="s">
        <v>2</v>
      </c>
      <c r="C3" s="6" t="s">
        <v>3</v>
      </c>
      <c r="D3" s="6"/>
    </row>
    <row r="4" customFormat="false" ht="21" hidden="false" customHeight="true" outlineLevel="0" collapsed="false">
      <c r="B4" s="4" t="s">
        <v>4</v>
      </c>
      <c r="C4" s="5" t="s">
        <v>5</v>
      </c>
      <c r="D4" s="5"/>
    </row>
    <row r="5" customFormat="false" ht="21" hidden="false" customHeight="true" outlineLevel="0" collapsed="false">
      <c r="B5" s="4" t="s">
        <v>6</v>
      </c>
      <c r="C5" s="7" t="s">
        <v>7</v>
      </c>
      <c r="D5" s="7"/>
    </row>
    <row r="6" customFormat="false" ht="21" hidden="false" customHeight="true" outlineLevel="0" collapsed="false">
      <c r="B6" s="4" t="s">
        <v>8</v>
      </c>
      <c r="C6" s="5" t="s">
        <v>9</v>
      </c>
      <c r="D6" s="5"/>
    </row>
    <row r="7" customFormat="false" ht="21" hidden="false" customHeight="true" outlineLevel="0" collapsed="false">
      <c r="B7" s="4" t="s">
        <v>10</v>
      </c>
      <c r="C7" s="7" t="s">
        <v>11</v>
      </c>
      <c r="D7" s="7"/>
    </row>
    <row r="9" customFormat="false" ht="21" hidden="false" customHeight="true" outlineLevel="0" collapsed="false">
      <c r="B9" s="4" t="s">
        <v>12</v>
      </c>
    </row>
    <row r="10" customFormat="false" ht="21" hidden="false" customHeight="true" outlineLevel="0" collapsed="false">
      <c r="B10" s="8" t="s">
        <v>13</v>
      </c>
      <c r="C10" s="8"/>
      <c r="D10" s="8"/>
    </row>
    <row r="11" customFormat="false" ht="21" hidden="false" customHeight="true" outlineLevel="0" collapsed="false">
      <c r="B11" s="8"/>
      <c r="C11" s="8"/>
      <c r="D11" s="8"/>
    </row>
    <row r="12" customFormat="false" ht="21" hidden="false" customHeight="true" outlineLevel="0" collapsed="false">
      <c r="B12" s="9" t="s">
        <v>14</v>
      </c>
      <c r="C12" s="9"/>
      <c r="D12" s="9"/>
    </row>
    <row r="13" customFormat="false" ht="21" hidden="false" customHeight="true" outlineLevel="0" collapsed="false">
      <c r="B13" s="9" t="s">
        <v>15</v>
      </c>
      <c r="C13" s="9"/>
      <c r="D13" s="9"/>
    </row>
    <row r="14" customFormat="false" ht="21" hidden="false" customHeight="true" outlineLevel="0" collapsed="false">
      <c r="B14" s="9" t="s">
        <v>16</v>
      </c>
      <c r="C14" s="9"/>
      <c r="D14" s="9"/>
    </row>
    <row r="15" customFormat="false" ht="21" hidden="false" customHeight="true" outlineLevel="0" collapsed="false">
      <c r="B15" s="9" t="s">
        <v>17</v>
      </c>
      <c r="C15" s="9"/>
      <c r="D15" s="9"/>
    </row>
    <row r="16" customFormat="false" ht="21" hidden="false" customHeight="true" outlineLevel="0" collapsed="false">
      <c r="B16" s="10"/>
      <c r="C16" s="10"/>
      <c r="D16" s="10"/>
    </row>
    <row r="17" customFormat="false" ht="21" hidden="false" customHeight="true" outlineLevel="0" collapsed="false">
      <c r="B17" s="11" t="s">
        <v>18</v>
      </c>
      <c r="C17" s="1"/>
    </row>
    <row r="18" customFormat="false" ht="21" hidden="false" customHeight="true" outlineLevel="0" collapsed="false">
      <c r="B18" s="8" t="s">
        <v>19</v>
      </c>
      <c r="C18" s="8"/>
      <c r="D18" s="8"/>
    </row>
    <row r="19" customFormat="false" ht="21" hidden="false" customHeight="true" outlineLevel="0" collapsed="false">
      <c r="B19" s="8" t="s">
        <v>20</v>
      </c>
      <c r="C19" s="8"/>
      <c r="D19" s="8"/>
    </row>
    <row r="20" customFormat="false" ht="21" hidden="false" customHeight="true" outlineLevel="0" collapsed="false">
      <c r="B20" s="12" t="s">
        <v>21</v>
      </c>
      <c r="C20" s="12"/>
      <c r="D20" s="13"/>
    </row>
    <row r="21" customFormat="false" ht="21" hidden="false" customHeight="true" outlineLevel="0" collapsed="false">
      <c r="B21" s="10"/>
      <c r="C21" s="10"/>
      <c r="D21" s="10"/>
    </row>
    <row r="22" customFormat="false" ht="21" hidden="false" customHeight="true" outlineLevel="0" collapsed="false">
      <c r="B22" s="11" t="s">
        <v>22</v>
      </c>
      <c r="C22" s="1"/>
    </row>
    <row r="23" customFormat="false" ht="21" hidden="false" customHeight="true" outlineLevel="0" collapsed="false">
      <c r="B23" s="8" t="s">
        <v>23</v>
      </c>
      <c r="C23" s="8"/>
      <c r="D23" s="8"/>
    </row>
    <row r="24" customFormat="false" ht="21" hidden="false" customHeight="true" outlineLevel="0" collapsed="false">
      <c r="B24" s="12"/>
      <c r="C24" s="12"/>
    </row>
    <row r="25" customFormat="false" ht="21" hidden="false" customHeight="true" outlineLevel="0" collapsed="false">
      <c r="B25" s="14" t="s">
        <v>24</v>
      </c>
      <c r="C25" s="14"/>
      <c r="D25" s="14"/>
    </row>
    <row r="26" customFormat="false" ht="21" hidden="false" customHeight="true" outlineLevel="0" collapsed="false">
      <c r="B26" s="8" t="s">
        <v>25</v>
      </c>
      <c r="C26" s="8"/>
      <c r="D26" s="8"/>
    </row>
    <row r="27" customFormat="false" ht="21" hidden="false" customHeight="true" outlineLevel="0" collapsed="false">
      <c r="B27" s="1"/>
      <c r="C27" s="1"/>
    </row>
    <row r="28" customFormat="false" ht="21" hidden="false" customHeight="true" outlineLevel="0" collapsed="false">
      <c r="B28" s="11" t="s">
        <v>26</v>
      </c>
      <c r="C28" s="1"/>
    </row>
    <row r="29" customFormat="false" ht="21" hidden="false" customHeight="true" outlineLevel="0" collapsed="false">
      <c r="B29" s="8" t="s">
        <v>27</v>
      </c>
      <c r="C29" s="8"/>
      <c r="D29" s="8"/>
    </row>
    <row r="30" customFormat="false" ht="21" hidden="false" customHeight="true" outlineLevel="0" collapsed="false">
      <c r="B30" s="10"/>
      <c r="C30" s="10"/>
      <c r="D30" s="10"/>
    </row>
    <row r="31" customFormat="false" ht="21" hidden="false" customHeight="true" outlineLevel="0" collapsed="false">
      <c r="B31" s="10" t="s">
        <v>28</v>
      </c>
      <c r="C31" s="10"/>
      <c r="D31" s="10"/>
    </row>
    <row r="32" customFormat="false" ht="21" hidden="false" customHeight="true" outlineLevel="0" collapsed="false">
      <c r="B32" s="15" t="s">
        <v>29</v>
      </c>
      <c r="C32" s="15"/>
      <c r="D32" s="15"/>
    </row>
    <row r="33" customFormat="false" ht="21" hidden="false" customHeight="true" outlineLevel="0" collapsed="false">
      <c r="B33" s="16" t="s">
        <v>30</v>
      </c>
      <c r="C33" s="16"/>
      <c r="D33" s="17" t="s">
        <v>31</v>
      </c>
    </row>
    <row r="34" customFormat="false" ht="21" hidden="false" customHeight="true" outlineLevel="0" collapsed="false">
      <c r="B34" s="15" t="s">
        <v>32</v>
      </c>
      <c r="C34" s="15"/>
      <c r="D34" s="15"/>
    </row>
    <row r="35" customFormat="false" ht="21" hidden="false" customHeight="true" outlineLevel="0" collapsed="false">
      <c r="B35" s="15" t="s">
        <v>33</v>
      </c>
      <c r="C35" s="15"/>
      <c r="D35" s="15"/>
    </row>
    <row r="36" customFormat="false" ht="21" hidden="false" customHeight="true" outlineLevel="0" collapsed="false">
      <c r="B36" s="1"/>
      <c r="C36" s="1"/>
    </row>
    <row r="37" customFormat="false" ht="21" hidden="false" customHeight="true" outlineLevel="0" collapsed="false">
      <c r="B37" s="16" t="s">
        <v>34</v>
      </c>
      <c r="C37" s="16"/>
      <c r="D37" s="17" t="s">
        <v>35</v>
      </c>
    </row>
    <row r="38" customFormat="false" ht="21" hidden="false" customHeight="true" outlineLevel="0" collapsed="false">
      <c r="B38" s="10" t="s">
        <v>28</v>
      </c>
      <c r="C38" s="10"/>
      <c r="D38" s="10"/>
    </row>
    <row r="39" customFormat="false" ht="21" hidden="false" customHeight="true" outlineLevel="0" collapsed="false">
      <c r="B39" s="10"/>
      <c r="C39" s="10"/>
      <c r="D39" s="10"/>
    </row>
  </sheetData>
  <sheetProtection sheet="true" password="e21c" objects="true" scenarios="true" selectLockedCells="true"/>
  <mergeCells count="27">
    <mergeCell ref="C2:D2"/>
    <mergeCell ref="C3:D3"/>
    <mergeCell ref="C4:D4"/>
    <mergeCell ref="C5:D5"/>
    <mergeCell ref="C6:D6"/>
    <mergeCell ref="C7:D7"/>
    <mergeCell ref="B10:D10"/>
    <mergeCell ref="B11:D11"/>
    <mergeCell ref="B12:D12"/>
    <mergeCell ref="B13:D13"/>
    <mergeCell ref="B14:D14"/>
    <mergeCell ref="B15:D15"/>
    <mergeCell ref="B16:D16"/>
    <mergeCell ref="B18:D18"/>
    <mergeCell ref="B19:D19"/>
    <mergeCell ref="B21:D21"/>
    <mergeCell ref="B23:D23"/>
    <mergeCell ref="B25:D25"/>
    <mergeCell ref="B26:D26"/>
    <mergeCell ref="B29:D29"/>
    <mergeCell ref="B30:D30"/>
    <mergeCell ref="B31:D31"/>
    <mergeCell ref="B32:D32"/>
    <mergeCell ref="B34:D34"/>
    <mergeCell ref="B35:D35"/>
    <mergeCell ref="B38:D38"/>
    <mergeCell ref="B39:D39"/>
  </mergeCells>
  <printOptions headings="false" gridLines="false" gridLinesSet="true" horizontalCentered="fals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7.1" zeroHeight="false" outlineLevelRow="0" outlineLevelCol="0"/>
  <cols>
    <col collapsed="false" customWidth="true" hidden="false" outlineLevel="0" max="1" min="1" style="1" width="1.62"/>
    <col collapsed="false" customWidth="false" hidden="false" outlineLevel="0" max="257" min="2" style="1" width="3.62"/>
  </cols>
  <sheetData>
    <row r="2" customFormat="false" ht="17.1" hidden="false" customHeight="true" outlineLevel="0" collapsed="false">
      <c r="B2" s="11" t="s">
        <v>36</v>
      </c>
    </row>
    <row r="4" customFormat="false" ht="17.1" hidden="false" customHeight="true" outlineLevel="0" collapsed="false">
      <c r="B4" s="11" t="s">
        <v>37</v>
      </c>
    </row>
    <row r="5" customFormat="false" ht="17.1" hidden="false" customHeight="true" outlineLevel="0" collapsed="false">
      <c r="B5" s="11" t="s">
        <v>38</v>
      </c>
    </row>
    <row r="6" customFormat="false" ht="17.1" hidden="false" customHeight="true" outlineLevel="0" collapsed="false">
      <c r="B6" s="11" t="s">
        <v>39</v>
      </c>
    </row>
    <row r="8" customFormat="false" ht="17.1" hidden="false" customHeight="true" outlineLevel="0" collapsed="false">
      <c r="B8" s="11" t="s">
        <v>40</v>
      </c>
    </row>
    <row r="9" customFormat="false" ht="17.1" hidden="false" customHeight="true" outlineLevel="0" collapsed="false">
      <c r="B9" s="11" t="s">
        <v>41</v>
      </c>
    </row>
    <row r="11" customFormat="false" ht="17.1" hidden="false" customHeight="true" outlineLevel="0" collapsed="false">
      <c r="B11" s="11" t="s">
        <v>42</v>
      </c>
    </row>
    <row r="12" customFormat="false" ht="17.1" hidden="false" customHeight="true" outlineLevel="0" collapsed="false">
      <c r="B12" s="11" t="s">
        <v>43</v>
      </c>
    </row>
    <row r="14" customFormat="false" ht="17.1" hidden="false" customHeight="true" outlineLevel="0" collapsed="false">
      <c r="B14" s="11" t="s">
        <v>44</v>
      </c>
    </row>
    <row r="16" customFormat="false" ht="17.1" hidden="false" customHeight="true" outlineLevel="0" collapsed="false">
      <c r="B16" s="11" t="s">
        <v>45</v>
      </c>
    </row>
    <row r="18" customFormat="false" ht="17.1" hidden="false" customHeight="true" outlineLevel="0" collapsed="false">
      <c r="B18" s="18"/>
      <c r="C18" s="19"/>
      <c r="D18" s="20"/>
      <c r="F18" s="11" t="s">
        <v>46</v>
      </c>
      <c r="L18" s="11" t="s">
        <v>47</v>
      </c>
    </row>
    <row r="20" customFormat="false" ht="17.1" hidden="false" customHeight="true" outlineLevel="0" collapsed="false">
      <c r="B20" s="21"/>
      <c r="C20" s="22"/>
      <c r="D20" s="23"/>
      <c r="F20" s="11" t="s">
        <v>48</v>
      </c>
      <c r="L20" s="11" t="s">
        <v>49</v>
      </c>
    </row>
    <row r="21" customFormat="false" ht="17.1" hidden="false" customHeight="true" outlineLevel="0" collapsed="false">
      <c r="B21" s="24"/>
      <c r="C21" s="24"/>
      <c r="D21" s="24"/>
    </row>
    <row r="22" customFormat="false" ht="17.1" hidden="false" customHeight="true" outlineLevel="0" collapsed="false">
      <c r="B22" s="25"/>
      <c r="C22" s="25"/>
      <c r="D22" s="25"/>
    </row>
    <row r="23" customFormat="false" ht="17.1" hidden="false" customHeight="true" outlineLevel="0" collapsed="false">
      <c r="B23" s="11" t="s">
        <v>50</v>
      </c>
    </row>
    <row r="25" customFormat="false" ht="17.1" hidden="false" customHeight="true" outlineLevel="0" collapsed="false">
      <c r="B25" s="11" t="s">
        <v>51</v>
      </c>
      <c r="L25" s="11" t="s">
        <v>52</v>
      </c>
    </row>
    <row r="27" customFormat="false" ht="17.1" hidden="false" customHeight="true" outlineLevel="0" collapsed="false">
      <c r="B27" s="11" t="s">
        <v>53</v>
      </c>
      <c r="L27" s="11" t="s">
        <v>54</v>
      </c>
    </row>
    <row r="29" customFormat="false" ht="17.1" hidden="false" customHeight="true" outlineLevel="0" collapsed="false">
      <c r="B29" s="11" t="s">
        <v>55</v>
      </c>
      <c r="L29" s="11" t="s">
        <v>56</v>
      </c>
    </row>
  </sheetData>
  <sheetProtection sheet="true" password="e21c" objects="true" scenarios="true" selectLockedCells="true"/>
  <printOptions headings="false" gridLines="false" gridLinesSet="true" horizontalCentered="false" verticalCentered="false"/>
  <pageMargins left="0.472222222222222"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8" zeroHeight="false" outlineLevelRow="0" outlineLevelCol="0"/>
  <cols>
    <col collapsed="false" customWidth="true" hidden="false" outlineLevel="0" max="1" min="1" style="26" width="1.62"/>
    <col collapsed="false" customWidth="true" hidden="false" outlineLevel="0" max="2" min="2" style="27" width="37.12"/>
    <col collapsed="false" customWidth="true" hidden="false" outlineLevel="0" max="3" min="3" style="27" width="5.62"/>
    <col collapsed="false" customWidth="true" hidden="false" outlineLevel="0" max="63" min="4" style="28" width="4.49"/>
    <col collapsed="false" customWidth="false" hidden="false" outlineLevel="0" max="257" min="64" style="29" width="8.99"/>
  </cols>
  <sheetData>
    <row r="1" customFormat="false" ht="18" hidden="false" customHeight="true" outlineLevel="0" collapsed="false">
      <c r="B1" s="30" t="s">
        <v>57</v>
      </c>
      <c r="C1" s="31"/>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row>
    <row r="2" customFormat="false" ht="24.95" hidden="false" customHeight="true" outlineLevel="0" collapsed="false">
      <c r="B2" s="33" t="s">
        <v>58</v>
      </c>
      <c r="C2" s="34" t="s">
        <v>59</v>
      </c>
      <c r="D2" s="35" t="s">
        <v>60</v>
      </c>
      <c r="E2" s="35"/>
      <c r="F2" s="35" t="s">
        <v>61</v>
      </c>
      <c r="G2" s="35"/>
      <c r="H2" s="35" t="s">
        <v>62</v>
      </c>
      <c r="I2" s="35"/>
      <c r="J2" s="35" t="s">
        <v>63</v>
      </c>
      <c r="K2" s="35"/>
      <c r="L2" s="35" t="s">
        <v>64</v>
      </c>
      <c r="M2" s="35"/>
      <c r="N2" s="35" t="s">
        <v>65</v>
      </c>
      <c r="O2" s="35"/>
      <c r="P2" s="35" t="s">
        <v>66</v>
      </c>
      <c r="Q2" s="35"/>
      <c r="R2" s="35" t="s">
        <v>67</v>
      </c>
      <c r="S2" s="35"/>
      <c r="T2" s="35" t="s">
        <v>68</v>
      </c>
      <c r="U2" s="35"/>
      <c r="V2" s="35" t="s">
        <v>69</v>
      </c>
      <c r="W2" s="35"/>
      <c r="X2" s="35" t="s">
        <v>70</v>
      </c>
      <c r="Y2" s="35"/>
      <c r="Z2" s="35" t="s">
        <v>71</v>
      </c>
      <c r="AA2" s="35"/>
      <c r="AB2" s="35" t="s">
        <v>72</v>
      </c>
      <c r="AC2" s="35"/>
      <c r="AD2" s="35" t="s">
        <v>73</v>
      </c>
      <c r="AE2" s="35"/>
      <c r="AF2" s="35" t="s">
        <v>74</v>
      </c>
      <c r="AG2" s="35"/>
      <c r="AH2" s="35" t="s">
        <v>75</v>
      </c>
      <c r="AI2" s="35"/>
      <c r="AJ2" s="35" t="s">
        <v>76</v>
      </c>
      <c r="AK2" s="35"/>
      <c r="AL2" s="35" t="s">
        <v>77</v>
      </c>
      <c r="AM2" s="35"/>
      <c r="AN2" s="35" t="s">
        <v>78</v>
      </c>
      <c r="AO2" s="35"/>
      <c r="AP2" s="35" t="s">
        <v>79</v>
      </c>
      <c r="AQ2" s="35"/>
      <c r="AR2" s="35" t="s">
        <v>80</v>
      </c>
      <c r="AS2" s="35"/>
      <c r="AT2" s="35" t="s">
        <v>81</v>
      </c>
      <c r="AU2" s="35"/>
      <c r="AV2" s="35" t="s">
        <v>82</v>
      </c>
      <c r="AW2" s="35"/>
      <c r="AX2" s="35" t="s">
        <v>83</v>
      </c>
      <c r="AY2" s="35"/>
      <c r="AZ2" s="35" t="s">
        <v>84</v>
      </c>
      <c r="BA2" s="35"/>
      <c r="BB2" s="35" t="s">
        <v>85</v>
      </c>
      <c r="BC2" s="35"/>
      <c r="BD2" s="35" t="s">
        <v>86</v>
      </c>
      <c r="BE2" s="35"/>
      <c r="BF2" s="35" t="s">
        <v>87</v>
      </c>
      <c r="BG2" s="35"/>
      <c r="BH2" s="35" t="s">
        <v>88</v>
      </c>
      <c r="BI2" s="35"/>
      <c r="BJ2" s="35" t="s">
        <v>89</v>
      </c>
      <c r="BK2" s="35"/>
    </row>
    <row r="3" customFormat="false" ht="24.95" hidden="false" customHeight="true" outlineLevel="0" collapsed="false">
      <c r="B3" s="33"/>
      <c r="C3" s="33"/>
      <c r="D3" s="36" t="s">
        <v>90</v>
      </c>
      <c r="E3" s="37" t="s">
        <v>91</v>
      </c>
      <c r="F3" s="36" t="s">
        <v>90</v>
      </c>
      <c r="G3" s="37" t="s">
        <v>91</v>
      </c>
      <c r="H3" s="36" t="s">
        <v>90</v>
      </c>
      <c r="I3" s="37" t="s">
        <v>91</v>
      </c>
      <c r="J3" s="36" t="s">
        <v>90</v>
      </c>
      <c r="K3" s="37" t="s">
        <v>91</v>
      </c>
      <c r="L3" s="36" t="s">
        <v>90</v>
      </c>
      <c r="M3" s="37" t="s">
        <v>91</v>
      </c>
      <c r="N3" s="36" t="s">
        <v>90</v>
      </c>
      <c r="O3" s="37" t="s">
        <v>91</v>
      </c>
      <c r="P3" s="36" t="s">
        <v>90</v>
      </c>
      <c r="Q3" s="37" t="s">
        <v>91</v>
      </c>
      <c r="R3" s="36" t="s">
        <v>90</v>
      </c>
      <c r="S3" s="37" t="s">
        <v>91</v>
      </c>
      <c r="T3" s="36" t="s">
        <v>90</v>
      </c>
      <c r="U3" s="37" t="s">
        <v>91</v>
      </c>
      <c r="V3" s="36" t="s">
        <v>90</v>
      </c>
      <c r="W3" s="37" t="s">
        <v>91</v>
      </c>
      <c r="X3" s="36" t="s">
        <v>90</v>
      </c>
      <c r="Y3" s="37" t="s">
        <v>91</v>
      </c>
      <c r="Z3" s="36" t="s">
        <v>90</v>
      </c>
      <c r="AA3" s="37" t="s">
        <v>91</v>
      </c>
      <c r="AB3" s="36" t="s">
        <v>90</v>
      </c>
      <c r="AC3" s="37" t="s">
        <v>91</v>
      </c>
      <c r="AD3" s="36" t="s">
        <v>90</v>
      </c>
      <c r="AE3" s="37" t="s">
        <v>91</v>
      </c>
      <c r="AF3" s="36" t="s">
        <v>90</v>
      </c>
      <c r="AG3" s="37" t="s">
        <v>91</v>
      </c>
      <c r="AH3" s="36" t="s">
        <v>90</v>
      </c>
      <c r="AI3" s="37" t="s">
        <v>91</v>
      </c>
      <c r="AJ3" s="36" t="s">
        <v>90</v>
      </c>
      <c r="AK3" s="37" t="s">
        <v>91</v>
      </c>
      <c r="AL3" s="36" t="s">
        <v>90</v>
      </c>
      <c r="AM3" s="37" t="s">
        <v>91</v>
      </c>
      <c r="AN3" s="36" t="s">
        <v>90</v>
      </c>
      <c r="AO3" s="37" t="s">
        <v>91</v>
      </c>
      <c r="AP3" s="36" t="s">
        <v>90</v>
      </c>
      <c r="AQ3" s="37" t="s">
        <v>91</v>
      </c>
      <c r="AR3" s="36" t="s">
        <v>90</v>
      </c>
      <c r="AS3" s="37" t="s">
        <v>91</v>
      </c>
      <c r="AT3" s="36" t="s">
        <v>90</v>
      </c>
      <c r="AU3" s="37" t="s">
        <v>91</v>
      </c>
      <c r="AV3" s="36" t="s">
        <v>90</v>
      </c>
      <c r="AW3" s="37" t="s">
        <v>91</v>
      </c>
      <c r="AX3" s="36" t="s">
        <v>90</v>
      </c>
      <c r="AY3" s="37" t="s">
        <v>91</v>
      </c>
      <c r="AZ3" s="36" t="s">
        <v>90</v>
      </c>
      <c r="BA3" s="37" t="s">
        <v>91</v>
      </c>
      <c r="BB3" s="36" t="s">
        <v>90</v>
      </c>
      <c r="BC3" s="37" t="s">
        <v>91</v>
      </c>
      <c r="BD3" s="36" t="s">
        <v>90</v>
      </c>
      <c r="BE3" s="37" t="s">
        <v>91</v>
      </c>
      <c r="BF3" s="36" t="s">
        <v>90</v>
      </c>
      <c r="BG3" s="37" t="s">
        <v>91</v>
      </c>
      <c r="BH3" s="36" t="s">
        <v>90</v>
      </c>
      <c r="BI3" s="37" t="s">
        <v>91</v>
      </c>
      <c r="BJ3" s="36" t="s">
        <v>90</v>
      </c>
      <c r="BK3" s="37" t="s">
        <v>91</v>
      </c>
    </row>
    <row r="4" customFormat="false" ht="18" hidden="false" customHeight="true" outlineLevel="0" collapsed="false">
      <c r="A4" s="38"/>
      <c r="B4" s="39" t="s">
        <v>92</v>
      </c>
      <c r="C4" s="40" t="n">
        <v>50</v>
      </c>
      <c r="D4" s="41" t="n">
        <v>20</v>
      </c>
      <c r="E4" s="42" t="n">
        <f aca="false">IF(D4="","",IF(D4/$C4*30&gt;30,30,INT(D4/$C4*30)))</f>
        <v>12</v>
      </c>
      <c r="F4" s="41"/>
      <c r="G4" s="42" t="str">
        <f aca="false">IF(F4="","",IF(F4/$C4*30&gt;30,30,INT(F4/$C4*30)))</f>
        <v/>
      </c>
      <c r="H4" s="41"/>
      <c r="I4" s="42" t="str">
        <f aca="false">IF(H4="","",IF(H4/$C4*30&gt;30,30,INT(H4/$C4*30)))</f>
        <v/>
      </c>
      <c r="J4" s="41"/>
      <c r="K4" s="42" t="str">
        <f aca="false">IF(J4="","",IF(J4/$C4*30&gt;30,30,INT(J4/$C4*30)))</f>
        <v/>
      </c>
      <c r="L4" s="41"/>
      <c r="M4" s="42" t="str">
        <f aca="false">IF(L4="","",IF(L4/$C4*30&gt;30,30,INT(L4/$C4*30)))</f>
        <v/>
      </c>
      <c r="N4" s="41"/>
      <c r="O4" s="42" t="str">
        <f aca="false">IF(N4="","",IF(N4/$C4*30&gt;30,30,INT(N4/$C4*30)))</f>
        <v/>
      </c>
      <c r="P4" s="41"/>
      <c r="Q4" s="42" t="str">
        <f aca="false">IF(P4="","",IF(P4/$C4*30&gt;30,30,INT(P4/$C4*30)))</f>
        <v/>
      </c>
      <c r="R4" s="41"/>
      <c r="S4" s="42" t="str">
        <f aca="false">IF(R4="","",IF(R4/$C4*30&gt;30,30,INT(R4/$C4*30)))</f>
        <v/>
      </c>
      <c r="T4" s="41"/>
      <c r="U4" s="42" t="str">
        <f aca="false">IF(T4="","",IF(T4/$C4*30&gt;30,30,INT(T4/$C4*30)))</f>
        <v/>
      </c>
      <c r="V4" s="41"/>
      <c r="W4" s="42" t="str">
        <f aca="false">IF(V4="","",IF(V4/$C4*30&gt;30,30,INT(V4/$C4*30)))</f>
        <v/>
      </c>
      <c r="X4" s="41"/>
      <c r="Y4" s="42" t="str">
        <f aca="false">IF(X4="","",IF(X4/$C4*30&gt;30,30,INT(X4/$C4*30)))</f>
        <v/>
      </c>
      <c r="Z4" s="41"/>
      <c r="AA4" s="42" t="str">
        <f aca="false">IF(Z4="","",IF(Z4/$C4*30&gt;30,30,INT(Z4/$C4*30)))</f>
        <v/>
      </c>
      <c r="AB4" s="41"/>
      <c r="AC4" s="42" t="str">
        <f aca="false">IF(AB4="","",IF(AB4/$C4*30&gt;30,30,INT(AB4/$C4*30)))</f>
        <v/>
      </c>
      <c r="AD4" s="41"/>
      <c r="AE4" s="42" t="str">
        <f aca="false">IF(AD4="","",IF(AD4/$C4*30&gt;30,30,INT(AD4/$C4*30)))</f>
        <v/>
      </c>
      <c r="AF4" s="41"/>
      <c r="AG4" s="42" t="str">
        <f aca="false">IF(AF4="","",IF(AF4/$C4*30&gt;30,30,INT(AF4/$C4*30)))</f>
        <v/>
      </c>
      <c r="AH4" s="41"/>
      <c r="AI4" s="42" t="str">
        <f aca="false">IF(AH4="","",IF(AH4/$C4*30&gt;30,30,INT(AH4/$C4*30)))</f>
        <v/>
      </c>
      <c r="AJ4" s="41"/>
      <c r="AK4" s="42" t="str">
        <f aca="false">IF(AJ4="","",IF(AJ4/$C4*30&gt;30,30,INT(AJ4/$C4*30)))</f>
        <v/>
      </c>
      <c r="AL4" s="41"/>
      <c r="AM4" s="42" t="str">
        <f aca="false">IF(AL4="","",IF(AL4/$C4*30&gt;30,30,INT(AL4/$C4*30)))</f>
        <v/>
      </c>
      <c r="AN4" s="41"/>
      <c r="AO4" s="42" t="str">
        <f aca="false">IF(AN4="","",IF(AN4/$C4*30&gt;30,30,INT(AN4/$C4*30)))</f>
        <v/>
      </c>
      <c r="AP4" s="41"/>
      <c r="AQ4" s="42" t="str">
        <f aca="false">IF(AP4="","",IF(AP4/$C4*30&gt;30,30,INT(AP4/$C4*30)))</f>
        <v/>
      </c>
      <c r="AR4" s="41"/>
      <c r="AS4" s="42" t="str">
        <f aca="false">IF(AR4="","",IF(AR4/$C4*30&gt;30,30,INT(AR4/$C4*30)))</f>
        <v/>
      </c>
      <c r="AT4" s="41"/>
      <c r="AU4" s="42" t="str">
        <f aca="false">IF(AT4="","",IF(AT4/$C4*30&gt;30,30,INT(AT4/$C4*30)))</f>
        <v/>
      </c>
      <c r="AV4" s="41"/>
      <c r="AW4" s="42" t="str">
        <f aca="false">IF(AV4="","",IF(AV4/$C4*30&gt;30,30,INT(AV4/$C4*30)))</f>
        <v/>
      </c>
      <c r="AX4" s="41"/>
      <c r="AY4" s="42" t="str">
        <f aca="false">IF(AX4="","",IF(AX4/$C4*30&gt;30,30,INT(AX4/$C4*30)))</f>
        <v/>
      </c>
      <c r="AZ4" s="41"/>
      <c r="BA4" s="42" t="str">
        <f aca="false">IF(AZ4="","",IF(AZ4/$C4*30&gt;30,30,INT(AZ4/$C4*30)))</f>
        <v/>
      </c>
      <c r="BB4" s="41"/>
      <c r="BC4" s="42" t="str">
        <f aca="false">IF(BB4="","",IF(BB4/$C4*30&gt;30,30,INT(BB4/$C4*30)))</f>
        <v/>
      </c>
      <c r="BD4" s="41"/>
      <c r="BE4" s="42" t="str">
        <f aca="false">IF(BD4="","",IF(BD4/$C4*30&gt;30,30,INT(BD4/$C4*30)))</f>
        <v/>
      </c>
      <c r="BF4" s="41"/>
      <c r="BG4" s="42" t="str">
        <f aca="false">IF(BF4="","",IF(BF4/$C4*30&gt;30,30,INT(BF4/$C4*30)))</f>
        <v/>
      </c>
      <c r="BH4" s="41"/>
      <c r="BI4" s="42" t="str">
        <f aca="false">IF(BH4="","",IF(BH4/$C4*30&gt;30,30,INT(BH4/$C4*30)))</f>
        <v/>
      </c>
      <c r="BJ4" s="41"/>
      <c r="BK4" s="42" t="str">
        <f aca="false">IF(BJ4="","",IF(BJ4/$C4*30&gt;30,30,INT(BJ4/$C4*30)))</f>
        <v/>
      </c>
    </row>
    <row r="5" customFormat="false" ht="18" hidden="false" customHeight="true" outlineLevel="0" collapsed="false">
      <c r="A5" s="38"/>
      <c r="B5" s="39" t="s">
        <v>93</v>
      </c>
      <c r="C5" s="40" t="n">
        <v>12</v>
      </c>
      <c r="D5" s="41"/>
      <c r="E5" s="42" t="str">
        <f aca="false">IF(D5="","",IF(D5/$C5*30&gt;30,30,INT(D5/$C5*30)))</f>
        <v/>
      </c>
      <c r="F5" s="41" t="n">
        <v>10</v>
      </c>
      <c r="G5" s="42" t="n">
        <f aca="false">IF(F5="","",IF(F5/$C5*30&gt;30,30,INT(F5/$C5*30)))</f>
        <v>25</v>
      </c>
      <c r="H5" s="41"/>
      <c r="I5" s="42" t="str">
        <f aca="false">IF(H5="","",IF(H5/$C5*30&gt;30,30,INT(H5/$C5*30)))</f>
        <v/>
      </c>
      <c r="J5" s="41"/>
      <c r="K5" s="42" t="str">
        <f aca="false">IF(J5="","",IF(J5/$C5*30&gt;30,30,INT(J5/$C5*30)))</f>
        <v/>
      </c>
      <c r="L5" s="41"/>
      <c r="M5" s="42" t="str">
        <f aca="false">IF(L5="","",IF(L5/$C5*30&gt;30,30,INT(L5/$C5*30)))</f>
        <v/>
      </c>
      <c r="N5" s="41"/>
      <c r="O5" s="42" t="str">
        <f aca="false">IF(N5="","",IF(N5/$C5*30&gt;30,30,INT(N5/$C5*30)))</f>
        <v/>
      </c>
      <c r="P5" s="41"/>
      <c r="Q5" s="42" t="str">
        <f aca="false">IF(P5="","",IF(P5/$C5*30&gt;30,30,INT(P5/$C5*30)))</f>
        <v/>
      </c>
      <c r="R5" s="41"/>
      <c r="S5" s="42" t="str">
        <f aca="false">IF(R5="","",IF(R5/$C5*30&gt;30,30,INT(R5/$C5*30)))</f>
        <v/>
      </c>
      <c r="T5" s="41"/>
      <c r="U5" s="42" t="str">
        <f aca="false">IF(T5="","",IF(T5/$C5*30&gt;30,30,INT(T5/$C5*30)))</f>
        <v/>
      </c>
      <c r="V5" s="41"/>
      <c r="W5" s="42" t="str">
        <f aca="false">IF(V5="","",IF(V5/$C5*30&gt;30,30,INT(V5/$C5*30)))</f>
        <v/>
      </c>
      <c r="X5" s="41"/>
      <c r="Y5" s="42" t="str">
        <f aca="false">IF(X5="","",IF(X5/$C5*30&gt;30,30,INT(X5/$C5*30)))</f>
        <v/>
      </c>
      <c r="Z5" s="41"/>
      <c r="AA5" s="42" t="str">
        <f aca="false">IF(Z5="","",IF(Z5/$C5*30&gt;30,30,INT(Z5/$C5*30)))</f>
        <v/>
      </c>
      <c r="AB5" s="41"/>
      <c r="AC5" s="42" t="str">
        <f aca="false">IF(AB5="","",IF(AB5/$C5*30&gt;30,30,INT(AB5/$C5*30)))</f>
        <v/>
      </c>
      <c r="AD5" s="41"/>
      <c r="AE5" s="42" t="str">
        <f aca="false">IF(AD5="","",IF(AD5/$C5*30&gt;30,30,INT(AD5/$C5*30)))</f>
        <v/>
      </c>
      <c r="AF5" s="41"/>
      <c r="AG5" s="42" t="str">
        <f aca="false">IF(AF5="","",IF(AF5/$C5*30&gt;30,30,INT(AF5/$C5*30)))</f>
        <v/>
      </c>
      <c r="AH5" s="41"/>
      <c r="AI5" s="42" t="str">
        <f aca="false">IF(AH5="","",IF(AH5/$C5*30&gt;30,30,INT(AH5/$C5*30)))</f>
        <v/>
      </c>
      <c r="AJ5" s="41"/>
      <c r="AK5" s="42" t="str">
        <f aca="false">IF(AJ5="","",IF(AJ5/$C5*30&gt;30,30,INT(AJ5/$C5*30)))</f>
        <v/>
      </c>
      <c r="AL5" s="41"/>
      <c r="AM5" s="42" t="str">
        <f aca="false">IF(AL5="","",IF(AL5/$C5*30&gt;30,30,INT(AL5/$C5*30)))</f>
        <v/>
      </c>
      <c r="AN5" s="41"/>
      <c r="AO5" s="42" t="str">
        <f aca="false">IF(AN5="","",IF(AN5/$C5*30&gt;30,30,INT(AN5/$C5*30)))</f>
        <v/>
      </c>
      <c r="AP5" s="41"/>
      <c r="AQ5" s="42" t="str">
        <f aca="false">IF(AP5="","",IF(AP5/$C5*30&gt;30,30,INT(AP5/$C5*30)))</f>
        <v/>
      </c>
      <c r="AR5" s="41"/>
      <c r="AS5" s="42" t="str">
        <f aca="false">IF(AR5="","",IF(AR5/$C5*30&gt;30,30,INT(AR5/$C5*30)))</f>
        <v/>
      </c>
      <c r="AT5" s="41"/>
      <c r="AU5" s="42" t="str">
        <f aca="false">IF(AT5="","",IF(AT5/$C5*30&gt;30,30,INT(AT5/$C5*30)))</f>
        <v/>
      </c>
      <c r="AV5" s="41"/>
      <c r="AW5" s="42" t="str">
        <f aca="false">IF(AV5="","",IF(AV5/$C5*30&gt;30,30,INT(AV5/$C5*30)))</f>
        <v/>
      </c>
      <c r="AX5" s="41"/>
      <c r="AY5" s="42" t="str">
        <f aca="false">IF(AX5="","",IF(AX5/$C5*30&gt;30,30,INT(AX5/$C5*30)))</f>
        <v/>
      </c>
      <c r="AZ5" s="41"/>
      <c r="BA5" s="42" t="str">
        <f aca="false">IF(AZ5="","",IF(AZ5/$C5*30&gt;30,30,INT(AZ5/$C5*30)))</f>
        <v/>
      </c>
      <c r="BB5" s="41"/>
      <c r="BC5" s="42" t="str">
        <f aca="false">IF(BB5="","",IF(BB5/$C5*30&gt;30,30,INT(BB5/$C5*30)))</f>
        <v/>
      </c>
      <c r="BD5" s="41"/>
      <c r="BE5" s="42" t="str">
        <f aca="false">IF(BD5="","",IF(BD5/$C5*30&gt;30,30,INT(BD5/$C5*30)))</f>
        <v/>
      </c>
      <c r="BF5" s="41"/>
      <c r="BG5" s="42" t="str">
        <f aca="false">IF(BF5="","",IF(BF5/$C5*30&gt;30,30,INT(BF5/$C5*30)))</f>
        <v/>
      </c>
      <c r="BH5" s="41"/>
      <c r="BI5" s="42" t="str">
        <f aca="false">IF(BH5="","",IF(BH5/$C5*30&gt;30,30,INT(BH5/$C5*30)))</f>
        <v/>
      </c>
      <c r="BJ5" s="41"/>
      <c r="BK5" s="42" t="str">
        <f aca="false">IF(BJ5="","",IF(BJ5/$C5*30&gt;30,30,INT(BJ5/$C5*30)))</f>
        <v/>
      </c>
    </row>
    <row r="6" customFormat="false" ht="18" hidden="false" customHeight="true" outlineLevel="0" collapsed="false">
      <c r="A6" s="38"/>
      <c r="B6" s="39" t="s">
        <v>94</v>
      </c>
      <c r="C6" s="40" t="n">
        <v>50</v>
      </c>
      <c r="D6" s="41"/>
      <c r="E6" s="42" t="str">
        <f aca="false">IF(D6="","",IF(D6/$C6*30&gt;30,30,INT(D6/$C6*30)))</f>
        <v/>
      </c>
      <c r="F6" s="41"/>
      <c r="G6" s="42" t="str">
        <f aca="false">IF(F6="","",IF(F6/$C6*30&gt;30,30,INT(F6/$C6*30)))</f>
        <v/>
      </c>
      <c r="H6" s="41" t="n">
        <v>50</v>
      </c>
      <c r="I6" s="42" t="n">
        <f aca="false">IF(H6="","",IF(H6/$C6*30&gt;30,30,INT(H6/$C6*30)))</f>
        <v>30</v>
      </c>
      <c r="J6" s="41"/>
      <c r="K6" s="42" t="str">
        <f aca="false">IF(J6="","",IF(J6/$C6*30&gt;30,30,INT(J6/$C6*30)))</f>
        <v/>
      </c>
      <c r="L6" s="41"/>
      <c r="M6" s="42" t="str">
        <f aca="false">IF(L6="","",IF(L6/$C6*30&gt;30,30,INT(L6/$C6*30)))</f>
        <v/>
      </c>
      <c r="N6" s="41"/>
      <c r="O6" s="42" t="str">
        <f aca="false">IF(N6="","",IF(N6/$C6*30&gt;30,30,INT(N6/$C6*30)))</f>
        <v/>
      </c>
      <c r="P6" s="41"/>
      <c r="Q6" s="42" t="str">
        <f aca="false">IF(P6="","",IF(P6/$C6*30&gt;30,30,INT(P6/$C6*30)))</f>
        <v/>
      </c>
      <c r="R6" s="41"/>
      <c r="S6" s="42" t="str">
        <f aca="false">IF(R6="","",IF(R6/$C6*30&gt;30,30,INT(R6/$C6*30)))</f>
        <v/>
      </c>
      <c r="T6" s="41"/>
      <c r="U6" s="42" t="str">
        <f aca="false">IF(T6="","",IF(T6/$C6*30&gt;30,30,INT(T6/$C6*30)))</f>
        <v/>
      </c>
      <c r="V6" s="41"/>
      <c r="W6" s="42" t="str">
        <f aca="false">IF(V6="","",IF(V6/$C6*30&gt;30,30,INT(V6/$C6*30)))</f>
        <v/>
      </c>
      <c r="X6" s="41"/>
      <c r="Y6" s="42" t="str">
        <f aca="false">IF(X6="","",IF(X6/$C6*30&gt;30,30,INT(X6/$C6*30)))</f>
        <v/>
      </c>
      <c r="Z6" s="41"/>
      <c r="AA6" s="42" t="str">
        <f aca="false">IF(Z6="","",IF(Z6/$C6*30&gt;30,30,INT(Z6/$C6*30)))</f>
        <v/>
      </c>
      <c r="AB6" s="41"/>
      <c r="AC6" s="42" t="str">
        <f aca="false">IF(AB6="","",IF(AB6/$C6*30&gt;30,30,INT(AB6/$C6*30)))</f>
        <v/>
      </c>
      <c r="AD6" s="41"/>
      <c r="AE6" s="42" t="str">
        <f aca="false">IF(AD6="","",IF(AD6/$C6*30&gt;30,30,INT(AD6/$C6*30)))</f>
        <v/>
      </c>
      <c r="AF6" s="41"/>
      <c r="AG6" s="42" t="str">
        <f aca="false">IF(AF6="","",IF(AF6/$C6*30&gt;30,30,INT(AF6/$C6*30)))</f>
        <v/>
      </c>
      <c r="AH6" s="41"/>
      <c r="AI6" s="42" t="str">
        <f aca="false">IF(AH6="","",IF(AH6/$C6*30&gt;30,30,INT(AH6/$C6*30)))</f>
        <v/>
      </c>
      <c r="AJ6" s="41"/>
      <c r="AK6" s="42" t="str">
        <f aca="false">IF(AJ6="","",IF(AJ6/$C6*30&gt;30,30,INT(AJ6/$C6*30)))</f>
        <v/>
      </c>
      <c r="AL6" s="41"/>
      <c r="AM6" s="42" t="str">
        <f aca="false">IF(AL6="","",IF(AL6/$C6*30&gt;30,30,INT(AL6/$C6*30)))</f>
        <v/>
      </c>
      <c r="AN6" s="41"/>
      <c r="AO6" s="42" t="str">
        <f aca="false">IF(AN6="","",IF(AN6/$C6*30&gt;30,30,INT(AN6/$C6*30)))</f>
        <v/>
      </c>
      <c r="AP6" s="41"/>
      <c r="AQ6" s="42" t="str">
        <f aca="false">IF(AP6="","",IF(AP6/$C6*30&gt;30,30,INT(AP6/$C6*30)))</f>
        <v/>
      </c>
      <c r="AR6" s="41"/>
      <c r="AS6" s="42" t="str">
        <f aca="false">IF(AR6="","",IF(AR6/$C6*30&gt;30,30,INT(AR6/$C6*30)))</f>
        <v/>
      </c>
      <c r="AT6" s="41"/>
      <c r="AU6" s="42" t="str">
        <f aca="false">IF(AT6="","",IF(AT6/$C6*30&gt;30,30,INT(AT6/$C6*30)))</f>
        <v/>
      </c>
      <c r="AV6" s="41"/>
      <c r="AW6" s="42" t="str">
        <f aca="false">IF(AV6="","",IF(AV6/$C6*30&gt;30,30,INT(AV6/$C6*30)))</f>
        <v/>
      </c>
      <c r="AX6" s="41"/>
      <c r="AY6" s="42" t="str">
        <f aca="false">IF(AX6="","",IF(AX6/$C6*30&gt;30,30,INT(AX6/$C6*30)))</f>
        <v/>
      </c>
      <c r="AZ6" s="41"/>
      <c r="BA6" s="42" t="str">
        <f aca="false">IF(AZ6="","",IF(AZ6/$C6*30&gt;30,30,INT(AZ6/$C6*30)))</f>
        <v/>
      </c>
      <c r="BB6" s="41"/>
      <c r="BC6" s="42" t="str">
        <f aca="false">IF(BB6="","",IF(BB6/$C6*30&gt;30,30,INT(BB6/$C6*30)))</f>
        <v/>
      </c>
      <c r="BD6" s="41"/>
      <c r="BE6" s="42" t="str">
        <f aca="false">IF(BD6="","",IF(BD6/$C6*30&gt;30,30,INT(BD6/$C6*30)))</f>
        <v/>
      </c>
      <c r="BF6" s="41"/>
      <c r="BG6" s="42" t="str">
        <f aca="false">IF(BF6="","",IF(BF6/$C6*30&gt;30,30,INT(BF6/$C6*30)))</f>
        <v/>
      </c>
      <c r="BH6" s="41"/>
      <c r="BI6" s="42" t="str">
        <f aca="false">IF(BH6="","",IF(BH6/$C6*30&gt;30,30,INT(BH6/$C6*30)))</f>
        <v/>
      </c>
      <c r="BJ6" s="41"/>
      <c r="BK6" s="42" t="str">
        <f aca="false">IF(BJ6="","",IF(BJ6/$C6*30&gt;30,30,INT(BJ6/$C6*30)))</f>
        <v/>
      </c>
    </row>
    <row r="7" customFormat="false" ht="18" hidden="false" customHeight="true" outlineLevel="0" collapsed="false">
      <c r="A7" s="38"/>
      <c r="B7" s="39" t="s">
        <v>95</v>
      </c>
      <c r="C7" s="40" t="n">
        <v>50</v>
      </c>
      <c r="D7" s="41"/>
      <c r="E7" s="42" t="str">
        <f aca="false">IF(D7="","",IF(D7/$C7*30&gt;30,30,INT(D7/$C7*30)))</f>
        <v/>
      </c>
      <c r="F7" s="41"/>
      <c r="G7" s="42" t="str">
        <f aca="false">IF(F7="","",IF(F7/$C7*30&gt;30,30,INT(F7/$C7*30)))</f>
        <v/>
      </c>
      <c r="H7" s="41"/>
      <c r="I7" s="42" t="str">
        <f aca="false">IF(H7="","",IF(H7/$C7*30&gt;30,30,INT(H7/$C7*30)))</f>
        <v/>
      </c>
      <c r="J7" s="41" t="n">
        <v>31</v>
      </c>
      <c r="K7" s="42" t="n">
        <f aca="false">IF(J7="","",IF(J7/$C7*30&gt;30,30,INT(J7/$C7*30)))</f>
        <v>18</v>
      </c>
      <c r="L7" s="41"/>
      <c r="M7" s="42" t="str">
        <f aca="false">IF(L7="","",IF(L7/$C7*30&gt;30,30,INT(L7/$C7*30)))</f>
        <v/>
      </c>
      <c r="N7" s="41"/>
      <c r="O7" s="42" t="str">
        <f aca="false">IF(N7="","",IF(N7/$C7*30&gt;30,30,INT(N7/$C7*30)))</f>
        <v/>
      </c>
      <c r="P7" s="41"/>
      <c r="Q7" s="42" t="str">
        <f aca="false">IF(P7="","",IF(P7/$C7*30&gt;30,30,INT(P7/$C7*30)))</f>
        <v/>
      </c>
      <c r="R7" s="41"/>
      <c r="S7" s="42" t="str">
        <f aca="false">IF(R7="","",IF(R7/$C7*30&gt;30,30,INT(R7/$C7*30)))</f>
        <v/>
      </c>
      <c r="T7" s="41"/>
      <c r="U7" s="42" t="str">
        <f aca="false">IF(T7="","",IF(T7/$C7*30&gt;30,30,INT(T7/$C7*30)))</f>
        <v/>
      </c>
      <c r="V7" s="41"/>
      <c r="W7" s="42" t="str">
        <f aca="false">IF(V7="","",IF(V7/$C7*30&gt;30,30,INT(V7/$C7*30)))</f>
        <v/>
      </c>
      <c r="X7" s="41"/>
      <c r="Y7" s="42" t="str">
        <f aca="false">IF(X7="","",IF(X7/$C7*30&gt;30,30,INT(X7/$C7*30)))</f>
        <v/>
      </c>
      <c r="Z7" s="41"/>
      <c r="AA7" s="42" t="str">
        <f aca="false">IF(Z7="","",IF(Z7/$C7*30&gt;30,30,INT(Z7/$C7*30)))</f>
        <v/>
      </c>
      <c r="AB7" s="41"/>
      <c r="AC7" s="42" t="str">
        <f aca="false">IF(AB7="","",IF(AB7/$C7*30&gt;30,30,INT(AB7/$C7*30)))</f>
        <v/>
      </c>
      <c r="AD7" s="41"/>
      <c r="AE7" s="42" t="str">
        <f aca="false">IF(AD7="","",IF(AD7/$C7*30&gt;30,30,INT(AD7/$C7*30)))</f>
        <v/>
      </c>
      <c r="AF7" s="41"/>
      <c r="AG7" s="42" t="str">
        <f aca="false">IF(AF7="","",IF(AF7/$C7*30&gt;30,30,INT(AF7/$C7*30)))</f>
        <v/>
      </c>
      <c r="AH7" s="41"/>
      <c r="AI7" s="42" t="str">
        <f aca="false">IF(AH7="","",IF(AH7/$C7*30&gt;30,30,INT(AH7/$C7*30)))</f>
        <v/>
      </c>
      <c r="AJ7" s="41"/>
      <c r="AK7" s="42" t="str">
        <f aca="false">IF(AJ7="","",IF(AJ7/$C7*30&gt;30,30,INT(AJ7/$C7*30)))</f>
        <v/>
      </c>
      <c r="AL7" s="41"/>
      <c r="AM7" s="42" t="str">
        <f aca="false">IF(AL7="","",IF(AL7/$C7*30&gt;30,30,INT(AL7/$C7*30)))</f>
        <v/>
      </c>
      <c r="AN7" s="41"/>
      <c r="AO7" s="42" t="str">
        <f aca="false">IF(AN7="","",IF(AN7/$C7*30&gt;30,30,INT(AN7/$C7*30)))</f>
        <v/>
      </c>
      <c r="AP7" s="41"/>
      <c r="AQ7" s="42" t="str">
        <f aca="false">IF(AP7="","",IF(AP7/$C7*30&gt;30,30,INT(AP7/$C7*30)))</f>
        <v/>
      </c>
      <c r="AR7" s="41"/>
      <c r="AS7" s="42" t="str">
        <f aca="false">IF(AR7="","",IF(AR7/$C7*30&gt;30,30,INT(AR7/$C7*30)))</f>
        <v/>
      </c>
      <c r="AT7" s="41"/>
      <c r="AU7" s="42" t="str">
        <f aca="false">IF(AT7="","",IF(AT7/$C7*30&gt;30,30,INT(AT7/$C7*30)))</f>
        <v/>
      </c>
      <c r="AV7" s="41"/>
      <c r="AW7" s="42" t="str">
        <f aca="false">IF(AV7="","",IF(AV7/$C7*30&gt;30,30,INT(AV7/$C7*30)))</f>
        <v/>
      </c>
      <c r="AX7" s="41"/>
      <c r="AY7" s="42" t="str">
        <f aca="false">IF(AX7="","",IF(AX7/$C7*30&gt;30,30,INT(AX7/$C7*30)))</f>
        <v/>
      </c>
      <c r="AZ7" s="41"/>
      <c r="BA7" s="42" t="str">
        <f aca="false">IF(AZ7="","",IF(AZ7/$C7*30&gt;30,30,INT(AZ7/$C7*30)))</f>
        <v/>
      </c>
      <c r="BB7" s="41"/>
      <c r="BC7" s="42" t="str">
        <f aca="false">IF(BB7="","",IF(BB7/$C7*30&gt;30,30,INT(BB7/$C7*30)))</f>
        <v/>
      </c>
      <c r="BD7" s="41"/>
      <c r="BE7" s="42" t="str">
        <f aca="false">IF(BD7="","",IF(BD7/$C7*30&gt;30,30,INT(BD7/$C7*30)))</f>
        <v/>
      </c>
      <c r="BF7" s="41"/>
      <c r="BG7" s="42" t="str">
        <f aca="false">IF(BF7="","",IF(BF7/$C7*30&gt;30,30,INT(BF7/$C7*30)))</f>
        <v/>
      </c>
      <c r="BH7" s="41"/>
      <c r="BI7" s="42" t="str">
        <f aca="false">IF(BH7="","",IF(BH7/$C7*30&gt;30,30,INT(BH7/$C7*30)))</f>
        <v/>
      </c>
      <c r="BJ7" s="41"/>
      <c r="BK7" s="42" t="str">
        <f aca="false">IF(BJ7="","",IF(BJ7/$C7*30&gt;30,30,INT(BJ7/$C7*30)))</f>
        <v/>
      </c>
    </row>
    <row r="8" customFormat="false" ht="18" hidden="false" customHeight="true" outlineLevel="0" collapsed="false">
      <c r="A8" s="38"/>
      <c r="B8" s="39" t="s">
        <v>96</v>
      </c>
      <c r="C8" s="40" t="n">
        <v>50</v>
      </c>
      <c r="D8" s="41"/>
      <c r="E8" s="42" t="str">
        <f aca="false">IF(D8="","",IF(D8/$C8*30&gt;30,30,INT(D8/$C8*30)))</f>
        <v/>
      </c>
      <c r="F8" s="41"/>
      <c r="G8" s="42" t="str">
        <f aca="false">IF(F8="","",IF(F8/$C8*30&gt;30,30,INT(F8/$C8*30)))</f>
        <v/>
      </c>
      <c r="H8" s="41"/>
      <c r="I8" s="42" t="str">
        <f aca="false">IF(H8="","",IF(H8/$C8*30&gt;30,30,INT(H8/$C8*30)))</f>
        <v/>
      </c>
      <c r="J8" s="41"/>
      <c r="K8" s="42" t="str">
        <f aca="false">IF(J8="","",IF(J8/$C8*30&gt;30,30,INT(J8/$C8*30)))</f>
        <v/>
      </c>
      <c r="L8" s="41" t="n">
        <v>80</v>
      </c>
      <c r="M8" s="42" t="n">
        <f aca="false">IF(L8="","",IF(L8/$C8*30&gt;30,30,INT(L8/$C8*30)))</f>
        <v>30</v>
      </c>
      <c r="N8" s="41"/>
      <c r="O8" s="42" t="str">
        <f aca="false">IF(N8="","",IF(N8/$C8*30&gt;30,30,INT(N8/$C8*30)))</f>
        <v/>
      </c>
      <c r="P8" s="41"/>
      <c r="Q8" s="42" t="str">
        <f aca="false">IF(P8="","",IF(P8/$C8*30&gt;30,30,INT(P8/$C8*30)))</f>
        <v/>
      </c>
      <c r="R8" s="41"/>
      <c r="S8" s="42" t="str">
        <f aca="false">IF(R8="","",IF(R8/$C8*30&gt;30,30,INT(R8/$C8*30)))</f>
        <v/>
      </c>
      <c r="T8" s="41"/>
      <c r="U8" s="42" t="str">
        <f aca="false">IF(T8="","",IF(T8/$C8*30&gt;30,30,INT(T8/$C8*30)))</f>
        <v/>
      </c>
      <c r="V8" s="41"/>
      <c r="W8" s="42" t="str">
        <f aca="false">IF(V8="","",IF(V8/$C8*30&gt;30,30,INT(V8/$C8*30)))</f>
        <v/>
      </c>
      <c r="X8" s="41"/>
      <c r="Y8" s="42" t="str">
        <f aca="false">IF(X8="","",IF(X8/$C8*30&gt;30,30,INT(X8/$C8*30)))</f>
        <v/>
      </c>
      <c r="Z8" s="41"/>
      <c r="AA8" s="42" t="str">
        <f aca="false">IF(Z8="","",IF(Z8/$C8*30&gt;30,30,INT(Z8/$C8*30)))</f>
        <v/>
      </c>
      <c r="AB8" s="41"/>
      <c r="AC8" s="42" t="str">
        <f aca="false">IF(AB8="","",IF(AB8/$C8*30&gt;30,30,INT(AB8/$C8*30)))</f>
        <v/>
      </c>
      <c r="AD8" s="41"/>
      <c r="AE8" s="42" t="str">
        <f aca="false">IF(AD8="","",IF(AD8/$C8*30&gt;30,30,INT(AD8/$C8*30)))</f>
        <v/>
      </c>
      <c r="AF8" s="41"/>
      <c r="AG8" s="42" t="str">
        <f aca="false">IF(AF8="","",IF(AF8/$C8*30&gt;30,30,INT(AF8/$C8*30)))</f>
        <v/>
      </c>
      <c r="AH8" s="41"/>
      <c r="AI8" s="42" t="str">
        <f aca="false">IF(AH8="","",IF(AH8/$C8*30&gt;30,30,INT(AH8/$C8*30)))</f>
        <v/>
      </c>
      <c r="AJ8" s="41"/>
      <c r="AK8" s="42" t="str">
        <f aca="false">IF(AJ8="","",IF(AJ8/$C8*30&gt;30,30,INT(AJ8/$C8*30)))</f>
        <v/>
      </c>
      <c r="AL8" s="41"/>
      <c r="AM8" s="42" t="str">
        <f aca="false">IF(AL8="","",IF(AL8/$C8*30&gt;30,30,INT(AL8/$C8*30)))</f>
        <v/>
      </c>
      <c r="AN8" s="41"/>
      <c r="AO8" s="42" t="str">
        <f aca="false">IF(AN8="","",IF(AN8/$C8*30&gt;30,30,INT(AN8/$C8*30)))</f>
        <v/>
      </c>
      <c r="AP8" s="41"/>
      <c r="AQ8" s="42" t="str">
        <f aca="false">IF(AP8="","",IF(AP8/$C8*30&gt;30,30,INT(AP8/$C8*30)))</f>
        <v/>
      </c>
      <c r="AR8" s="41"/>
      <c r="AS8" s="42" t="str">
        <f aca="false">IF(AR8="","",IF(AR8/$C8*30&gt;30,30,INT(AR8/$C8*30)))</f>
        <v/>
      </c>
      <c r="AT8" s="41"/>
      <c r="AU8" s="42" t="str">
        <f aca="false">IF(AT8="","",IF(AT8/$C8*30&gt;30,30,INT(AT8/$C8*30)))</f>
        <v/>
      </c>
      <c r="AV8" s="41"/>
      <c r="AW8" s="42" t="str">
        <f aca="false">IF(AV8="","",IF(AV8/$C8*30&gt;30,30,INT(AV8/$C8*30)))</f>
        <v/>
      </c>
      <c r="AX8" s="41"/>
      <c r="AY8" s="42" t="str">
        <f aca="false">IF(AX8="","",IF(AX8/$C8*30&gt;30,30,INT(AX8/$C8*30)))</f>
        <v/>
      </c>
      <c r="AZ8" s="41"/>
      <c r="BA8" s="42" t="str">
        <f aca="false">IF(AZ8="","",IF(AZ8/$C8*30&gt;30,30,INT(AZ8/$C8*30)))</f>
        <v/>
      </c>
      <c r="BB8" s="41"/>
      <c r="BC8" s="42" t="str">
        <f aca="false">IF(BB8="","",IF(BB8/$C8*30&gt;30,30,INT(BB8/$C8*30)))</f>
        <v/>
      </c>
      <c r="BD8" s="41"/>
      <c r="BE8" s="42" t="str">
        <f aca="false">IF(BD8="","",IF(BD8/$C8*30&gt;30,30,INT(BD8/$C8*30)))</f>
        <v/>
      </c>
      <c r="BF8" s="41"/>
      <c r="BG8" s="42" t="str">
        <f aca="false">IF(BF8="","",IF(BF8/$C8*30&gt;30,30,INT(BF8/$C8*30)))</f>
        <v/>
      </c>
      <c r="BH8" s="41"/>
      <c r="BI8" s="42" t="str">
        <f aca="false">IF(BH8="","",IF(BH8/$C8*30&gt;30,30,INT(BH8/$C8*30)))</f>
        <v/>
      </c>
      <c r="BJ8" s="41"/>
      <c r="BK8" s="42" t="str">
        <f aca="false">IF(BJ8="","",IF(BJ8/$C8*30&gt;30,30,INT(BJ8/$C8*30)))</f>
        <v/>
      </c>
    </row>
    <row r="9" customFormat="false" ht="18" hidden="false" customHeight="true" outlineLevel="0" collapsed="false">
      <c r="A9" s="38"/>
      <c r="B9" s="39" t="s">
        <v>97</v>
      </c>
      <c r="C9" s="40" t="n">
        <v>20</v>
      </c>
      <c r="D9" s="41"/>
      <c r="E9" s="42" t="str">
        <f aca="false">IF(D9="","",IF(D9/$C9*30&gt;30,30,INT(D9/$C9*30)))</f>
        <v/>
      </c>
      <c r="F9" s="41"/>
      <c r="G9" s="42" t="str">
        <f aca="false">IF(F9="","",IF(F9/$C9*30&gt;30,30,INT(F9/$C9*30)))</f>
        <v/>
      </c>
      <c r="H9" s="41"/>
      <c r="I9" s="42" t="str">
        <f aca="false">IF(H9="","",IF(H9/$C9*30&gt;30,30,INT(H9/$C9*30)))</f>
        <v/>
      </c>
      <c r="J9" s="41"/>
      <c r="K9" s="42" t="str">
        <f aca="false">IF(J9="","",IF(J9/$C9*30&gt;30,30,INT(J9/$C9*30)))</f>
        <v/>
      </c>
      <c r="L9" s="41"/>
      <c r="M9" s="42" t="str">
        <f aca="false">IF(L9="","",IF(L9/$C9*30&gt;30,30,INT(L9/$C9*30)))</f>
        <v/>
      </c>
      <c r="N9" s="41"/>
      <c r="O9" s="42" t="str">
        <f aca="false">IF(N9="","",IF(N9/$C9*30&gt;30,30,INT(N9/$C9*30)))</f>
        <v/>
      </c>
      <c r="P9" s="41"/>
      <c r="Q9" s="42" t="str">
        <f aca="false">IF(P9="","",IF(P9/$C9*30&gt;30,30,INT(P9/$C9*30)))</f>
        <v/>
      </c>
      <c r="R9" s="41"/>
      <c r="S9" s="42" t="str">
        <f aca="false">IF(R9="","",IF(R9/$C9*30&gt;30,30,INT(R9/$C9*30)))</f>
        <v/>
      </c>
      <c r="T9" s="41"/>
      <c r="U9" s="42" t="str">
        <f aca="false">IF(T9="","",IF(T9/$C9*30&gt;30,30,INT(T9/$C9*30)))</f>
        <v/>
      </c>
      <c r="V9" s="41"/>
      <c r="W9" s="42" t="str">
        <f aca="false">IF(V9="","",IF(V9/$C9*30&gt;30,30,INT(V9/$C9*30)))</f>
        <v/>
      </c>
      <c r="X9" s="41"/>
      <c r="Y9" s="42" t="str">
        <f aca="false">IF(X9="","",IF(X9/$C9*30&gt;30,30,INT(X9/$C9*30)))</f>
        <v/>
      </c>
      <c r="Z9" s="41"/>
      <c r="AA9" s="42" t="str">
        <f aca="false">IF(Z9="","",IF(Z9/$C9*30&gt;30,30,INT(Z9/$C9*30)))</f>
        <v/>
      </c>
      <c r="AB9" s="41"/>
      <c r="AC9" s="42" t="str">
        <f aca="false">IF(AB9="","",IF(AB9/$C9*30&gt;30,30,INT(AB9/$C9*30)))</f>
        <v/>
      </c>
      <c r="AD9" s="41"/>
      <c r="AE9" s="42" t="str">
        <f aca="false">IF(AD9="","",IF(AD9/$C9*30&gt;30,30,INT(AD9/$C9*30)))</f>
        <v/>
      </c>
      <c r="AF9" s="41"/>
      <c r="AG9" s="42" t="str">
        <f aca="false">IF(AF9="","",IF(AF9/$C9*30&gt;30,30,INT(AF9/$C9*30)))</f>
        <v/>
      </c>
      <c r="AH9" s="41"/>
      <c r="AI9" s="42" t="str">
        <f aca="false">IF(AH9="","",IF(AH9/$C9*30&gt;30,30,INT(AH9/$C9*30)))</f>
        <v/>
      </c>
      <c r="AJ9" s="41"/>
      <c r="AK9" s="42" t="str">
        <f aca="false">IF(AJ9="","",IF(AJ9/$C9*30&gt;30,30,INT(AJ9/$C9*30)))</f>
        <v/>
      </c>
      <c r="AL9" s="41"/>
      <c r="AM9" s="42" t="str">
        <f aca="false">IF(AL9="","",IF(AL9/$C9*30&gt;30,30,INT(AL9/$C9*30)))</f>
        <v/>
      </c>
      <c r="AN9" s="41"/>
      <c r="AO9" s="42" t="str">
        <f aca="false">IF(AN9="","",IF(AN9/$C9*30&gt;30,30,INT(AN9/$C9*30)))</f>
        <v/>
      </c>
      <c r="AP9" s="41"/>
      <c r="AQ9" s="42" t="str">
        <f aca="false">IF(AP9="","",IF(AP9/$C9*30&gt;30,30,INT(AP9/$C9*30)))</f>
        <v/>
      </c>
      <c r="AR9" s="41"/>
      <c r="AS9" s="42" t="str">
        <f aca="false">IF(AR9="","",IF(AR9/$C9*30&gt;30,30,INT(AR9/$C9*30)))</f>
        <v/>
      </c>
      <c r="AT9" s="41"/>
      <c r="AU9" s="42" t="str">
        <f aca="false">IF(AT9="","",IF(AT9/$C9*30&gt;30,30,INT(AT9/$C9*30)))</f>
        <v/>
      </c>
      <c r="AV9" s="41"/>
      <c r="AW9" s="42" t="str">
        <f aca="false">IF(AV9="","",IF(AV9/$C9*30&gt;30,30,INT(AV9/$C9*30)))</f>
        <v/>
      </c>
      <c r="AX9" s="41"/>
      <c r="AY9" s="42" t="str">
        <f aca="false">IF(AX9="","",IF(AX9/$C9*30&gt;30,30,INT(AX9/$C9*30)))</f>
        <v/>
      </c>
      <c r="AZ9" s="41"/>
      <c r="BA9" s="42" t="str">
        <f aca="false">IF(AZ9="","",IF(AZ9/$C9*30&gt;30,30,INT(AZ9/$C9*30)))</f>
        <v/>
      </c>
      <c r="BB9" s="41"/>
      <c r="BC9" s="42" t="str">
        <f aca="false">IF(BB9="","",IF(BB9/$C9*30&gt;30,30,INT(BB9/$C9*30)))</f>
        <v/>
      </c>
      <c r="BD9" s="41"/>
      <c r="BE9" s="42" t="str">
        <f aca="false">IF(BD9="","",IF(BD9/$C9*30&gt;30,30,INT(BD9/$C9*30)))</f>
        <v/>
      </c>
      <c r="BF9" s="41"/>
      <c r="BG9" s="42" t="str">
        <f aca="false">IF(BF9="","",IF(BF9/$C9*30&gt;30,30,INT(BF9/$C9*30)))</f>
        <v/>
      </c>
      <c r="BH9" s="41"/>
      <c r="BI9" s="42" t="str">
        <f aca="false">IF(BH9="","",IF(BH9/$C9*30&gt;30,30,INT(BH9/$C9*30)))</f>
        <v/>
      </c>
      <c r="BJ9" s="41"/>
      <c r="BK9" s="42" t="str">
        <f aca="false">IF(BJ9="","",IF(BJ9/$C9*30&gt;30,30,INT(BJ9/$C9*30)))</f>
        <v/>
      </c>
    </row>
    <row r="10" customFormat="false" ht="18" hidden="false" customHeight="true" outlineLevel="0" collapsed="false">
      <c r="A10" s="38"/>
      <c r="B10" s="39" t="s">
        <v>98</v>
      </c>
      <c r="C10" s="40" t="n">
        <v>50</v>
      </c>
      <c r="D10" s="41"/>
      <c r="E10" s="42" t="str">
        <f aca="false">IF(D10="","",IF(D10/$C10*30&gt;30,30,INT(D10/$C10*30)))</f>
        <v/>
      </c>
      <c r="F10" s="41"/>
      <c r="G10" s="42" t="str">
        <f aca="false">IF(F10="","",IF(F10/$C10*30&gt;30,30,INT(F10/$C10*30)))</f>
        <v/>
      </c>
      <c r="H10" s="41"/>
      <c r="I10" s="42" t="str">
        <f aca="false">IF(H10="","",IF(H10/$C10*30&gt;30,30,INT(H10/$C10*30)))</f>
        <v/>
      </c>
      <c r="J10" s="41"/>
      <c r="K10" s="42" t="str">
        <f aca="false">IF(J10="","",IF(J10/$C10*30&gt;30,30,INT(J10/$C10*30)))</f>
        <v/>
      </c>
      <c r="L10" s="41"/>
      <c r="M10" s="42" t="str">
        <f aca="false">IF(L10="","",IF(L10/$C10*30&gt;30,30,INT(L10/$C10*30)))</f>
        <v/>
      </c>
      <c r="N10" s="41"/>
      <c r="O10" s="42" t="str">
        <f aca="false">IF(N10="","",IF(N10/$C10*30&gt;30,30,INT(N10/$C10*30)))</f>
        <v/>
      </c>
      <c r="P10" s="41"/>
      <c r="Q10" s="42" t="str">
        <f aca="false">IF(P10="","",IF(P10/$C10*30&gt;30,30,INT(P10/$C10*30)))</f>
        <v/>
      </c>
      <c r="R10" s="41"/>
      <c r="S10" s="42" t="str">
        <f aca="false">IF(R10="","",IF(R10/$C10*30&gt;30,30,INT(R10/$C10*30)))</f>
        <v/>
      </c>
      <c r="T10" s="41"/>
      <c r="U10" s="42" t="str">
        <f aca="false">IF(T10="","",IF(T10/$C10*30&gt;30,30,INT(T10/$C10*30)))</f>
        <v/>
      </c>
      <c r="V10" s="41"/>
      <c r="W10" s="42" t="str">
        <f aca="false">IF(V10="","",IF(V10/$C10*30&gt;30,30,INT(V10/$C10*30)))</f>
        <v/>
      </c>
      <c r="X10" s="41"/>
      <c r="Y10" s="42" t="str">
        <f aca="false">IF(X10="","",IF(X10/$C10*30&gt;30,30,INT(X10/$C10*30)))</f>
        <v/>
      </c>
      <c r="Z10" s="41"/>
      <c r="AA10" s="42" t="str">
        <f aca="false">IF(Z10="","",IF(Z10/$C10*30&gt;30,30,INT(Z10/$C10*30)))</f>
        <v/>
      </c>
      <c r="AB10" s="41"/>
      <c r="AC10" s="42" t="str">
        <f aca="false">IF(AB10="","",IF(AB10/$C10*30&gt;30,30,INT(AB10/$C10*30)))</f>
        <v/>
      </c>
      <c r="AD10" s="41"/>
      <c r="AE10" s="42" t="str">
        <f aca="false">IF(AD10="","",IF(AD10/$C10*30&gt;30,30,INT(AD10/$C10*30)))</f>
        <v/>
      </c>
      <c r="AF10" s="41"/>
      <c r="AG10" s="42" t="str">
        <f aca="false">IF(AF10="","",IF(AF10/$C10*30&gt;30,30,INT(AF10/$C10*30)))</f>
        <v/>
      </c>
      <c r="AH10" s="41"/>
      <c r="AI10" s="42" t="str">
        <f aca="false">IF(AH10="","",IF(AH10/$C10*30&gt;30,30,INT(AH10/$C10*30)))</f>
        <v/>
      </c>
      <c r="AJ10" s="41"/>
      <c r="AK10" s="42" t="str">
        <f aca="false">IF(AJ10="","",IF(AJ10/$C10*30&gt;30,30,INT(AJ10/$C10*30)))</f>
        <v/>
      </c>
      <c r="AL10" s="41"/>
      <c r="AM10" s="42" t="str">
        <f aca="false">IF(AL10="","",IF(AL10/$C10*30&gt;30,30,INT(AL10/$C10*30)))</f>
        <v/>
      </c>
      <c r="AN10" s="41"/>
      <c r="AO10" s="42" t="str">
        <f aca="false">IF(AN10="","",IF(AN10/$C10*30&gt;30,30,INT(AN10/$C10*30)))</f>
        <v/>
      </c>
      <c r="AP10" s="41"/>
      <c r="AQ10" s="42" t="str">
        <f aca="false">IF(AP10="","",IF(AP10/$C10*30&gt;30,30,INT(AP10/$C10*30)))</f>
        <v/>
      </c>
      <c r="AR10" s="41"/>
      <c r="AS10" s="42" t="str">
        <f aca="false">IF(AR10="","",IF(AR10/$C10*30&gt;30,30,INT(AR10/$C10*30)))</f>
        <v/>
      </c>
      <c r="AT10" s="41"/>
      <c r="AU10" s="42" t="str">
        <f aca="false">IF(AT10="","",IF(AT10/$C10*30&gt;30,30,INT(AT10/$C10*30)))</f>
        <v/>
      </c>
      <c r="AV10" s="41"/>
      <c r="AW10" s="42" t="str">
        <f aca="false">IF(AV10="","",IF(AV10/$C10*30&gt;30,30,INT(AV10/$C10*30)))</f>
        <v/>
      </c>
      <c r="AX10" s="41"/>
      <c r="AY10" s="42" t="str">
        <f aca="false">IF(AX10="","",IF(AX10/$C10*30&gt;30,30,INT(AX10/$C10*30)))</f>
        <v/>
      </c>
      <c r="AZ10" s="41"/>
      <c r="BA10" s="42" t="str">
        <f aca="false">IF(AZ10="","",IF(AZ10/$C10*30&gt;30,30,INT(AZ10/$C10*30)))</f>
        <v/>
      </c>
      <c r="BB10" s="41"/>
      <c r="BC10" s="42" t="str">
        <f aca="false">IF(BB10="","",IF(BB10/$C10*30&gt;30,30,INT(BB10/$C10*30)))</f>
        <v/>
      </c>
      <c r="BD10" s="41"/>
      <c r="BE10" s="42" t="str">
        <f aca="false">IF(BD10="","",IF(BD10/$C10*30&gt;30,30,INT(BD10/$C10*30)))</f>
        <v/>
      </c>
      <c r="BF10" s="41"/>
      <c r="BG10" s="42" t="str">
        <f aca="false">IF(BF10="","",IF(BF10/$C10*30&gt;30,30,INT(BF10/$C10*30)))</f>
        <v/>
      </c>
      <c r="BH10" s="41"/>
      <c r="BI10" s="42" t="str">
        <f aca="false">IF(BH10="","",IF(BH10/$C10*30&gt;30,30,INT(BH10/$C10*30)))</f>
        <v/>
      </c>
      <c r="BJ10" s="41"/>
      <c r="BK10" s="42" t="str">
        <f aca="false">IF(BJ10="","",IF(BJ10/$C10*30&gt;30,30,INT(BJ10/$C10*30)))</f>
        <v/>
      </c>
    </row>
    <row r="11" customFormat="false" ht="18" hidden="false" customHeight="true" outlineLevel="0" collapsed="false">
      <c r="A11" s="38"/>
      <c r="B11" s="39" t="s">
        <v>99</v>
      </c>
      <c r="C11" s="40" t="n">
        <v>20</v>
      </c>
      <c r="D11" s="41"/>
      <c r="E11" s="42" t="str">
        <f aca="false">IF(D11="","",IF(D11/$C11*30&gt;30,30,INT(D11/$C11*30)))</f>
        <v/>
      </c>
      <c r="F11" s="41"/>
      <c r="G11" s="42" t="str">
        <f aca="false">IF(F11="","",IF(F11/$C11*30&gt;30,30,INT(F11/$C11*30)))</f>
        <v/>
      </c>
      <c r="H11" s="41"/>
      <c r="I11" s="42" t="str">
        <f aca="false">IF(H11="","",IF(H11/$C11*30&gt;30,30,INT(H11/$C11*30)))</f>
        <v/>
      </c>
      <c r="J11" s="41"/>
      <c r="K11" s="42" t="str">
        <f aca="false">IF(J11="","",IF(J11/$C11*30&gt;30,30,INT(J11/$C11*30)))</f>
        <v/>
      </c>
      <c r="L11" s="41"/>
      <c r="M11" s="42" t="str">
        <f aca="false">IF(L11="","",IF(L11/$C11*30&gt;30,30,INT(L11/$C11*30)))</f>
        <v/>
      </c>
      <c r="N11" s="41"/>
      <c r="O11" s="42" t="str">
        <f aca="false">IF(N11="","",IF(N11/$C11*30&gt;30,30,INT(N11/$C11*30)))</f>
        <v/>
      </c>
      <c r="P11" s="41"/>
      <c r="Q11" s="42" t="str">
        <f aca="false">IF(P11="","",IF(P11/$C11*30&gt;30,30,INT(P11/$C11*30)))</f>
        <v/>
      </c>
      <c r="R11" s="41"/>
      <c r="S11" s="42" t="str">
        <f aca="false">IF(R11="","",IF(R11/$C11*30&gt;30,30,INT(R11/$C11*30)))</f>
        <v/>
      </c>
      <c r="T11" s="41"/>
      <c r="U11" s="42" t="str">
        <f aca="false">IF(T11="","",IF(T11/$C11*30&gt;30,30,INT(T11/$C11*30)))</f>
        <v/>
      </c>
      <c r="V11" s="41"/>
      <c r="W11" s="42" t="str">
        <f aca="false">IF(V11="","",IF(V11/$C11*30&gt;30,30,INT(V11/$C11*30)))</f>
        <v/>
      </c>
      <c r="X11" s="41"/>
      <c r="Y11" s="42" t="str">
        <f aca="false">IF(X11="","",IF(X11/$C11*30&gt;30,30,INT(X11/$C11*30)))</f>
        <v/>
      </c>
      <c r="Z11" s="41"/>
      <c r="AA11" s="42" t="str">
        <f aca="false">IF(Z11="","",IF(Z11/$C11*30&gt;30,30,INT(Z11/$C11*30)))</f>
        <v/>
      </c>
      <c r="AB11" s="41"/>
      <c r="AC11" s="42" t="str">
        <f aca="false">IF(AB11="","",IF(AB11/$C11*30&gt;30,30,INT(AB11/$C11*30)))</f>
        <v/>
      </c>
      <c r="AD11" s="41"/>
      <c r="AE11" s="42" t="str">
        <f aca="false">IF(AD11="","",IF(AD11/$C11*30&gt;30,30,INT(AD11/$C11*30)))</f>
        <v/>
      </c>
      <c r="AF11" s="41"/>
      <c r="AG11" s="42" t="str">
        <f aca="false">IF(AF11="","",IF(AF11/$C11*30&gt;30,30,INT(AF11/$C11*30)))</f>
        <v/>
      </c>
      <c r="AH11" s="41"/>
      <c r="AI11" s="42" t="str">
        <f aca="false">IF(AH11="","",IF(AH11/$C11*30&gt;30,30,INT(AH11/$C11*30)))</f>
        <v/>
      </c>
      <c r="AJ11" s="41"/>
      <c r="AK11" s="42" t="str">
        <f aca="false">IF(AJ11="","",IF(AJ11/$C11*30&gt;30,30,INT(AJ11/$C11*30)))</f>
        <v/>
      </c>
      <c r="AL11" s="41"/>
      <c r="AM11" s="42" t="str">
        <f aca="false">IF(AL11="","",IF(AL11/$C11*30&gt;30,30,INT(AL11/$C11*30)))</f>
        <v/>
      </c>
      <c r="AN11" s="41"/>
      <c r="AO11" s="42" t="str">
        <f aca="false">IF(AN11="","",IF(AN11/$C11*30&gt;30,30,INT(AN11/$C11*30)))</f>
        <v/>
      </c>
      <c r="AP11" s="41"/>
      <c r="AQ11" s="42" t="str">
        <f aca="false">IF(AP11="","",IF(AP11/$C11*30&gt;30,30,INT(AP11/$C11*30)))</f>
        <v/>
      </c>
      <c r="AR11" s="41"/>
      <c r="AS11" s="42" t="str">
        <f aca="false">IF(AR11="","",IF(AR11/$C11*30&gt;30,30,INT(AR11/$C11*30)))</f>
        <v/>
      </c>
      <c r="AT11" s="41"/>
      <c r="AU11" s="42" t="str">
        <f aca="false">IF(AT11="","",IF(AT11/$C11*30&gt;30,30,INT(AT11/$C11*30)))</f>
        <v/>
      </c>
      <c r="AV11" s="41"/>
      <c r="AW11" s="42" t="str">
        <f aca="false">IF(AV11="","",IF(AV11/$C11*30&gt;30,30,INT(AV11/$C11*30)))</f>
        <v/>
      </c>
      <c r="AX11" s="41"/>
      <c r="AY11" s="42" t="str">
        <f aca="false">IF(AX11="","",IF(AX11/$C11*30&gt;30,30,INT(AX11/$C11*30)))</f>
        <v/>
      </c>
      <c r="AZ11" s="41"/>
      <c r="BA11" s="42" t="str">
        <f aca="false">IF(AZ11="","",IF(AZ11/$C11*30&gt;30,30,INT(AZ11/$C11*30)))</f>
        <v/>
      </c>
      <c r="BB11" s="41"/>
      <c r="BC11" s="42" t="str">
        <f aca="false">IF(BB11="","",IF(BB11/$C11*30&gt;30,30,INT(BB11/$C11*30)))</f>
        <v/>
      </c>
      <c r="BD11" s="41"/>
      <c r="BE11" s="42" t="str">
        <f aca="false">IF(BD11="","",IF(BD11/$C11*30&gt;30,30,INT(BD11/$C11*30)))</f>
        <v/>
      </c>
      <c r="BF11" s="41"/>
      <c r="BG11" s="42" t="str">
        <f aca="false">IF(BF11="","",IF(BF11/$C11*30&gt;30,30,INT(BF11/$C11*30)))</f>
        <v/>
      </c>
      <c r="BH11" s="41"/>
      <c r="BI11" s="42" t="str">
        <f aca="false">IF(BH11="","",IF(BH11/$C11*30&gt;30,30,INT(BH11/$C11*30)))</f>
        <v/>
      </c>
      <c r="BJ11" s="41"/>
      <c r="BK11" s="42" t="str">
        <f aca="false">IF(BJ11="","",IF(BJ11/$C11*30&gt;30,30,INT(BJ11/$C11*30)))</f>
        <v/>
      </c>
    </row>
    <row r="12" customFormat="false" ht="18" hidden="false" customHeight="true" outlineLevel="0" collapsed="false">
      <c r="A12" s="38"/>
      <c r="B12" s="39" t="s">
        <v>100</v>
      </c>
      <c r="C12" s="40" t="n">
        <v>20</v>
      </c>
      <c r="D12" s="41"/>
      <c r="E12" s="42" t="str">
        <f aca="false">IF(D12="","",IF(D12/$C12*30&gt;30,30,INT(D12/$C12*30)))</f>
        <v/>
      </c>
      <c r="F12" s="41"/>
      <c r="G12" s="42" t="str">
        <f aca="false">IF(F12="","",IF(F12/$C12*30&gt;30,30,INT(F12/$C12*30)))</f>
        <v/>
      </c>
      <c r="H12" s="41"/>
      <c r="I12" s="42" t="str">
        <f aca="false">IF(H12="","",IF(H12/$C12*30&gt;30,30,INT(H12/$C12*30)))</f>
        <v/>
      </c>
      <c r="J12" s="41"/>
      <c r="K12" s="42" t="str">
        <f aca="false">IF(J12="","",IF(J12/$C12*30&gt;30,30,INT(J12/$C12*30)))</f>
        <v/>
      </c>
      <c r="L12" s="41"/>
      <c r="M12" s="42" t="str">
        <f aca="false">IF(L12="","",IF(L12/$C12*30&gt;30,30,INT(L12/$C12*30)))</f>
        <v/>
      </c>
      <c r="N12" s="41"/>
      <c r="O12" s="42" t="str">
        <f aca="false">IF(N12="","",IF(N12/$C12*30&gt;30,30,INT(N12/$C12*30)))</f>
        <v/>
      </c>
      <c r="P12" s="41"/>
      <c r="Q12" s="42" t="str">
        <f aca="false">IF(P12="","",IF(P12/$C12*30&gt;30,30,INT(P12/$C12*30)))</f>
        <v/>
      </c>
      <c r="R12" s="41"/>
      <c r="S12" s="42" t="str">
        <f aca="false">IF(R12="","",IF(R12/$C12*30&gt;30,30,INT(R12/$C12*30)))</f>
        <v/>
      </c>
      <c r="T12" s="41"/>
      <c r="U12" s="42" t="str">
        <f aca="false">IF(T12="","",IF(T12/$C12*30&gt;30,30,INT(T12/$C12*30)))</f>
        <v/>
      </c>
      <c r="V12" s="41"/>
      <c r="W12" s="42" t="str">
        <f aca="false">IF(V12="","",IF(V12/$C12*30&gt;30,30,INT(V12/$C12*30)))</f>
        <v/>
      </c>
      <c r="X12" s="41"/>
      <c r="Y12" s="42" t="str">
        <f aca="false">IF(X12="","",IF(X12/$C12*30&gt;30,30,INT(X12/$C12*30)))</f>
        <v/>
      </c>
      <c r="Z12" s="41"/>
      <c r="AA12" s="42" t="str">
        <f aca="false">IF(Z12="","",IF(Z12/$C12*30&gt;30,30,INT(Z12/$C12*30)))</f>
        <v/>
      </c>
      <c r="AB12" s="41"/>
      <c r="AC12" s="42" t="str">
        <f aca="false">IF(AB12="","",IF(AB12/$C12*30&gt;30,30,INT(AB12/$C12*30)))</f>
        <v/>
      </c>
      <c r="AD12" s="41"/>
      <c r="AE12" s="42" t="str">
        <f aca="false">IF(AD12="","",IF(AD12/$C12*30&gt;30,30,INT(AD12/$C12*30)))</f>
        <v/>
      </c>
      <c r="AF12" s="41"/>
      <c r="AG12" s="42" t="str">
        <f aca="false">IF(AF12="","",IF(AF12/$C12*30&gt;30,30,INT(AF12/$C12*30)))</f>
        <v/>
      </c>
      <c r="AH12" s="41"/>
      <c r="AI12" s="42" t="str">
        <f aca="false">IF(AH12="","",IF(AH12/$C12*30&gt;30,30,INT(AH12/$C12*30)))</f>
        <v/>
      </c>
      <c r="AJ12" s="41"/>
      <c r="AK12" s="42" t="str">
        <f aca="false">IF(AJ12="","",IF(AJ12/$C12*30&gt;30,30,INT(AJ12/$C12*30)))</f>
        <v/>
      </c>
      <c r="AL12" s="41"/>
      <c r="AM12" s="42" t="str">
        <f aca="false">IF(AL12="","",IF(AL12/$C12*30&gt;30,30,INT(AL12/$C12*30)))</f>
        <v/>
      </c>
      <c r="AN12" s="41"/>
      <c r="AO12" s="42" t="str">
        <f aca="false">IF(AN12="","",IF(AN12/$C12*30&gt;30,30,INT(AN12/$C12*30)))</f>
        <v/>
      </c>
      <c r="AP12" s="41"/>
      <c r="AQ12" s="42" t="str">
        <f aca="false">IF(AP12="","",IF(AP12/$C12*30&gt;30,30,INT(AP12/$C12*30)))</f>
        <v/>
      </c>
      <c r="AR12" s="41"/>
      <c r="AS12" s="42" t="str">
        <f aca="false">IF(AR12="","",IF(AR12/$C12*30&gt;30,30,INT(AR12/$C12*30)))</f>
        <v/>
      </c>
      <c r="AT12" s="41"/>
      <c r="AU12" s="42" t="str">
        <f aca="false">IF(AT12="","",IF(AT12/$C12*30&gt;30,30,INT(AT12/$C12*30)))</f>
        <v/>
      </c>
      <c r="AV12" s="41"/>
      <c r="AW12" s="42" t="str">
        <f aca="false">IF(AV12="","",IF(AV12/$C12*30&gt;30,30,INT(AV12/$C12*30)))</f>
        <v/>
      </c>
      <c r="AX12" s="41"/>
      <c r="AY12" s="42" t="str">
        <f aca="false">IF(AX12="","",IF(AX12/$C12*30&gt;30,30,INT(AX12/$C12*30)))</f>
        <v/>
      </c>
      <c r="AZ12" s="41"/>
      <c r="BA12" s="42" t="str">
        <f aca="false">IF(AZ12="","",IF(AZ12/$C12*30&gt;30,30,INT(AZ12/$C12*30)))</f>
        <v/>
      </c>
      <c r="BB12" s="41"/>
      <c r="BC12" s="42" t="str">
        <f aca="false">IF(BB12="","",IF(BB12/$C12*30&gt;30,30,INT(BB12/$C12*30)))</f>
        <v/>
      </c>
      <c r="BD12" s="41"/>
      <c r="BE12" s="42" t="str">
        <f aca="false">IF(BD12="","",IF(BD12/$C12*30&gt;30,30,INT(BD12/$C12*30)))</f>
        <v/>
      </c>
      <c r="BF12" s="41"/>
      <c r="BG12" s="42" t="str">
        <f aca="false">IF(BF12="","",IF(BF12/$C12*30&gt;30,30,INT(BF12/$C12*30)))</f>
        <v/>
      </c>
      <c r="BH12" s="41"/>
      <c r="BI12" s="42" t="str">
        <f aca="false">IF(BH12="","",IF(BH12/$C12*30&gt;30,30,INT(BH12/$C12*30)))</f>
        <v/>
      </c>
      <c r="BJ12" s="41"/>
      <c r="BK12" s="42" t="str">
        <f aca="false">IF(BJ12="","",IF(BJ12/$C12*30&gt;30,30,INT(BJ12/$C12*30)))</f>
        <v/>
      </c>
    </row>
    <row r="13" customFormat="false" ht="18" hidden="false" customHeight="true" outlineLevel="0" collapsed="false">
      <c r="A13" s="38"/>
      <c r="B13" s="39" t="s">
        <v>101</v>
      </c>
      <c r="C13" s="40" t="n">
        <v>25</v>
      </c>
      <c r="D13" s="41"/>
      <c r="E13" s="42" t="str">
        <f aca="false">IF(D13="","",IF(D13/$C13*30&gt;30,30,INT(D13/$C13*30)))</f>
        <v/>
      </c>
      <c r="F13" s="41"/>
      <c r="G13" s="42" t="str">
        <f aca="false">IF(F13="","",IF(F13/$C13*30&gt;30,30,INT(F13/$C13*30)))</f>
        <v/>
      </c>
      <c r="H13" s="41"/>
      <c r="I13" s="42" t="str">
        <f aca="false">IF(H13="","",IF(H13/$C13*30&gt;30,30,INT(H13/$C13*30)))</f>
        <v/>
      </c>
      <c r="J13" s="41"/>
      <c r="K13" s="42" t="str">
        <f aca="false">IF(J13="","",IF(J13/$C13*30&gt;30,30,INT(J13/$C13*30)))</f>
        <v/>
      </c>
      <c r="L13" s="41"/>
      <c r="M13" s="42" t="str">
        <f aca="false">IF(L13="","",IF(L13/$C13*30&gt;30,30,INT(L13/$C13*30)))</f>
        <v/>
      </c>
      <c r="N13" s="41"/>
      <c r="O13" s="42" t="str">
        <f aca="false">IF(N13="","",IF(N13/$C13*30&gt;30,30,INT(N13/$C13*30)))</f>
        <v/>
      </c>
      <c r="P13" s="41"/>
      <c r="Q13" s="42" t="str">
        <f aca="false">IF(P13="","",IF(P13/$C13*30&gt;30,30,INT(P13/$C13*30)))</f>
        <v/>
      </c>
      <c r="R13" s="41"/>
      <c r="S13" s="42" t="str">
        <f aca="false">IF(R13="","",IF(R13/$C13*30&gt;30,30,INT(R13/$C13*30)))</f>
        <v/>
      </c>
      <c r="T13" s="41"/>
      <c r="U13" s="42" t="str">
        <f aca="false">IF(T13="","",IF(T13/$C13*30&gt;30,30,INT(T13/$C13*30)))</f>
        <v/>
      </c>
      <c r="V13" s="41"/>
      <c r="W13" s="42" t="str">
        <f aca="false">IF(V13="","",IF(V13/$C13*30&gt;30,30,INT(V13/$C13*30)))</f>
        <v/>
      </c>
      <c r="X13" s="41"/>
      <c r="Y13" s="42" t="str">
        <f aca="false">IF(X13="","",IF(X13/$C13*30&gt;30,30,INT(X13/$C13*30)))</f>
        <v/>
      </c>
      <c r="Z13" s="41"/>
      <c r="AA13" s="42" t="str">
        <f aca="false">IF(Z13="","",IF(Z13/$C13*30&gt;30,30,INT(Z13/$C13*30)))</f>
        <v/>
      </c>
      <c r="AB13" s="41"/>
      <c r="AC13" s="42" t="str">
        <f aca="false">IF(AB13="","",IF(AB13/$C13*30&gt;30,30,INT(AB13/$C13*30)))</f>
        <v/>
      </c>
      <c r="AD13" s="41"/>
      <c r="AE13" s="42" t="str">
        <f aca="false">IF(AD13="","",IF(AD13/$C13*30&gt;30,30,INT(AD13/$C13*30)))</f>
        <v/>
      </c>
      <c r="AF13" s="41"/>
      <c r="AG13" s="42" t="str">
        <f aca="false">IF(AF13="","",IF(AF13/$C13*30&gt;30,30,INT(AF13/$C13*30)))</f>
        <v/>
      </c>
      <c r="AH13" s="41"/>
      <c r="AI13" s="42" t="str">
        <f aca="false">IF(AH13="","",IF(AH13/$C13*30&gt;30,30,INT(AH13/$C13*30)))</f>
        <v/>
      </c>
      <c r="AJ13" s="41"/>
      <c r="AK13" s="42" t="str">
        <f aca="false">IF(AJ13="","",IF(AJ13/$C13*30&gt;30,30,INT(AJ13/$C13*30)))</f>
        <v/>
      </c>
      <c r="AL13" s="41"/>
      <c r="AM13" s="42" t="str">
        <f aca="false">IF(AL13="","",IF(AL13/$C13*30&gt;30,30,INT(AL13/$C13*30)))</f>
        <v/>
      </c>
      <c r="AN13" s="41"/>
      <c r="AO13" s="42" t="str">
        <f aca="false">IF(AN13="","",IF(AN13/$C13*30&gt;30,30,INT(AN13/$C13*30)))</f>
        <v/>
      </c>
      <c r="AP13" s="41"/>
      <c r="AQ13" s="42" t="str">
        <f aca="false">IF(AP13="","",IF(AP13/$C13*30&gt;30,30,INT(AP13/$C13*30)))</f>
        <v/>
      </c>
      <c r="AR13" s="41"/>
      <c r="AS13" s="42" t="str">
        <f aca="false">IF(AR13="","",IF(AR13/$C13*30&gt;30,30,INT(AR13/$C13*30)))</f>
        <v/>
      </c>
      <c r="AT13" s="41"/>
      <c r="AU13" s="42" t="str">
        <f aca="false">IF(AT13="","",IF(AT13/$C13*30&gt;30,30,INT(AT13/$C13*30)))</f>
        <v/>
      </c>
      <c r="AV13" s="41"/>
      <c r="AW13" s="42" t="str">
        <f aca="false">IF(AV13="","",IF(AV13/$C13*30&gt;30,30,INT(AV13/$C13*30)))</f>
        <v/>
      </c>
      <c r="AX13" s="41"/>
      <c r="AY13" s="42" t="str">
        <f aca="false">IF(AX13="","",IF(AX13/$C13*30&gt;30,30,INT(AX13/$C13*30)))</f>
        <v/>
      </c>
      <c r="AZ13" s="41"/>
      <c r="BA13" s="42" t="str">
        <f aca="false">IF(AZ13="","",IF(AZ13/$C13*30&gt;30,30,INT(AZ13/$C13*30)))</f>
        <v/>
      </c>
      <c r="BB13" s="41"/>
      <c r="BC13" s="42" t="str">
        <f aca="false">IF(BB13="","",IF(BB13/$C13*30&gt;30,30,INT(BB13/$C13*30)))</f>
        <v/>
      </c>
      <c r="BD13" s="41"/>
      <c r="BE13" s="42" t="str">
        <f aca="false">IF(BD13="","",IF(BD13/$C13*30&gt;30,30,INT(BD13/$C13*30)))</f>
        <v/>
      </c>
      <c r="BF13" s="41"/>
      <c r="BG13" s="42" t="str">
        <f aca="false">IF(BF13="","",IF(BF13/$C13*30&gt;30,30,INT(BF13/$C13*30)))</f>
        <v/>
      </c>
      <c r="BH13" s="41"/>
      <c r="BI13" s="42" t="str">
        <f aca="false">IF(BH13="","",IF(BH13/$C13*30&gt;30,30,INT(BH13/$C13*30)))</f>
        <v/>
      </c>
      <c r="BJ13" s="41"/>
      <c r="BK13" s="42" t="str">
        <f aca="false">IF(BJ13="","",IF(BJ13/$C13*30&gt;30,30,INT(BJ13/$C13*30)))</f>
        <v/>
      </c>
    </row>
    <row r="14" customFormat="false" ht="18" hidden="false" customHeight="true" outlineLevel="0" collapsed="false">
      <c r="A14" s="38"/>
      <c r="B14" s="39" t="s">
        <v>102</v>
      </c>
      <c r="C14" s="40" t="n">
        <v>50</v>
      </c>
      <c r="D14" s="41"/>
      <c r="E14" s="42" t="str">
        <f aca="false">IF(D14="","",IF(D14/$C14*30&gt;30,30,INT(D14/$C14*30)))</f>
        <v/>
      </c>
      <c r="F14" s="41"/>
      <c r="G14" s="42" t="str">
        <f aca="false">IF(F14="","",IF(F14/$C14*30&gt;30,30,INT(F14/$C14*30)))</f>
        <v/>
      </c>
      <c r="H14" s="41"/>
      <c r="I14" s="42" t="str">
        <f aca="false">IF(H14="","",IF(H14/$C14*30&gt;30,30,INT(H14/$C14*30)))</f>
        <v/>
      </c>
      <c r="J14" s="41"/>
      <c r="K14" s="42" t="str">
        <f aca="false">IF(J14="","",IF(J14/$C14*30&gt;30,30,INT(J14/$C14*30)))</f>
        <v/>
      </c>
      <c r="L14" s="41"/>
      <c r="M14" s="42" t="str">
        <f aca="false">IF(L14="","",IF(L14/$C14*30&gt;30,30,INT(L14/$C14*30)))</f>
        <v/>
      </c>
      <c r="N14" s="41"/>
      <c r="O14" s="42" t="str">
        <f aca="false">IF(N14="","",IF(N14/$C14*30&gt;30,30,INT(N14/$C14*30)))</f>
        <v/>
      </c>
      <c r="P14" s="41"/>
      <c r="Q14" s="42" t="str">
        <f aca="false">IF(P14="","",IF(P14/$C14*30&gt;30,30,INT(P14/$C14*30)))</f>
        <v/>
      </c>
      <c r="R14" s="41"/>
      <c r="S14" s="42" t="str">
        <f aca="false">IF(R14="","",IF(R14/$C14*30&gt;30,30,INT(R14/$C14*30)))</f>
        <v/>
      </c>
      <c r="T14" s="41"/>
      <c r="U14" s="42" t="str">
        <f aca="false">IF(T14="","",IF(T14/$C14*30&gt;30,30,INT(T14/$C14*30)))</f>
        <v/>
      </c>
      <c r="V14" s="41"/>
      <c r="W14" s="42" t="str">
        <f aca="false">IF(V14="","",IF(V14/$C14*30&gt;30,30,INT(V14/$C14*30)))</f>
        <v/>
      </c>
      <c r="X14" s="41"/>
      <c r="Y14" s="42" t="str">
        <f aca="false">IF(X14="","",IF(X14/$C14*30&gt;30,30,INT(X14/$C14*30)))</f>
        <v/>
      </c>
      <c r="Z14" s="41"/>
      <c r="AA14" s="42" t="str">
        <f aca="false">IF(Z14="","",IF(Z14/$C14*30&gt;30,30,INT(Z14/$C14*30)))</f>
        <v/>
      </c>
      <c r="AB14" s="41"/>
      <c r="AC14" s="42" t="str">
        <f aca="false">IF(AB14="","",IF(AB14/$C14*30&gt;30,30,INT(AB14/$C14*30)))</f>
        <v/>
      </c>
      <c r="AD14" s="41"/>
      <c r="AE14" s="42" t="str">
        <f aca="false">IF(AD14="","",IF(AD14/$C14*30&gt;30,30,INT(AD14/$C14*30)))</f>
        <v/>
      </c>
      <c r="AF14" s="41"/>
      <c r="AG14" s="42" t="str">
        <f aca="false">IF(AF14="","",IF(AF14/$C14*30&gt;30,30,INT(AF14/$C14*30)))</f>
        <v/>
      </c>
      <c r="AH14" s="41"/>
      <c r="AI14" s="42" t="str">
        <f aca="false">IF(AH14="","",IF(AH14/$C14*30&gt;30,30,INT(AH14/$C14*30)))</f>
        <v/>
      </c>
      <c r="AJ14" s="41"/>
      <c r="AK14" s="42" t="str">
        <f aca="false">IF(AJ14="","",IF(AJ14/$C14*30&gt;30,30,INT(AJ14/$C14*30)))</f>
        <v/>
      </c>
      <c r="AL14" s="41"/>
      <c r="AM14" s="42" t="str">
        <f aca="false">IF(AL14="","",IF(AL14/$C14*30&gt;30,30,INT(AL14/$C14*30)))</f>
        <v/>
      </c>
      <c r="AN14" s="41"/>
      <c r="AO14" s="42" t="str">
        <f aca="false">IF(AN14="","",IF(AN14/$C14*30&gt;30,30,INT(AN14/$C14*30)))</f>
        <v/>
      </c>
      <c r="AP14" s="41"/>
      <c r="AQ14" s="42" t="str">
        <f aca="false">IF(AP14="","",IF(AP14/$C14*30&gt;30,30,INT(AP14/$C14*30)))</f>
        <v/>
      </c>
      <c r="AR14" s="41"/>
      <c r="AS14" s="42" t="str">
        <f aca="false">IF(AR14="","",IF(AR14/$C14*30&gt;30,30,INT(AR14/$C14*30)))</f>
        <v/>
      </c>
      <c r="AT14" s="41"/>
      <c r="AU14" s="42" t="str">
        <f aca="false">IF(AT14="","",IF(AT14/$C14*30&gt;30,30,INT(AT14/$C14*30)))</f>
        <v/>
      </c>
      <c r="AV14" s="41"/>
      <c r="AW14" s="42" t="str">
        <f aca="false">IF(AV14="","",IF(AV14/$C14*30&gt;30,30,INT(AV14/$C14*30)))</f>
        <v/>
      </c>
      <c r="AX14" s="41"/>
      <c r="AY14" s="42" t="str">
        <f aca="false">IF(AX14="","",IF(AX14/$C14*30&gt;30,30,INT(AX14/$C14*30)))</f>
        <v/>
      </c>
      <c r="AZ14" s="41"/>
      <c r="BA14" s="42" t="str">
        <f aca="false">IF(AZ14="","",IF(AZ14/$C14*30&gt;30,30,INT(AZ14/$C14*30)))</f>
        <v/>
      </c>
      <c r="BB14" s="41"/>
      <c r="BC14" s="42" t="str">
        <f aca="false">IF(BB14="","",IF(BB14/$C14*30&gt;30,30,INT(BB14/$C14*30)))</f>
        <v/>
      </c>
      <c r="BD14" s="41"/>
      <c r="BE14" s="42" t="str">
        <f aca="false">IF(BD14="","",IF(BD14/$C14*30&gt;30,30,INT(BD14/$C14*30)))</f>
        <v/>
      </c>
      <c r="BF14" s="41"/>
      <c r="BG14" s="42" t="str">
        <f aca="false">IF(BF14="","",IF(BF14/$C14*30&gt;30,30,INT(BF14/$C14*30)))</f>
        <v/>
      </c>
      <c r="BH14" s="41"/>
      <c r="BI14" s="42" t="str">
        <f aca="false">IF(BH14="","",IF(BH14/$C14*30&gt;30,30,INT(BH14/$C14*30)))</f>
        <v/>
      </c>
      <c r="BJ14" s="41"/>
      <c r="BK14" s="42" t="str">
        <f aca="false">IF(BJ14="","",IF(BJ14/$C14*30&gt;30,30,INT(BJ14/$C14*30)))</f>
        <v/>
      </c>
    </row>
    <row r="15" customFormat="false" ht="18" hidden="false" customHeight="true" outlineLevel="0" collapsed="false">
      <c r="A15" s="38"/>
      <c r="B15" s="39" t="s">
        <v>103</v>
      </c>
      <c r="C15" s="40" t="n">
        <v>50</v>
      </c>
      <c r="D15" s="41"/>
      <c r="E15" s="42" t="str">
        <f aca="false">IF(D15="","",IF(D15/$C15*30&gt;30,30,INT(D15/$C15*30)))</f>
        <v/>
      </c>
      <c r="F15" s="41"/>
      <c r="G15" s="42" t="str">
        <f aca="false">IF(F15="","",IF(F15/$C15*30&gt;30,30,INT(F15/$C15*30)))</f>
        <v/>
      </c>
      <c r="H15" s="41"/>
      <c r="I15" s="42" t="str">
        <f aca="false">IF(H15="","",IF(H15/$C15*30&gt;30,30,INT(H15/$C15*30)))</f>
        <v/>
      </c>
      <c r="J15" s="41"/>
      <c r="K15" s="42" t="str">
        <f aca="false">IF(J15="","",IF(J15/$C15*30&gt;30,30,INT(J15/$C15*30)))</f>
        <v/>
      </c>
      <c r="L15" s="41"/>
      <c r="M15" s="42" t="str">
        <f aca="false">IF(L15="","",IF(L15/$C15*30&gt;30,30,INT(L15/$C15*30)))</f>
        <v/>
      </c>
      <c r="N15" s="41"/>
      <c r="O15" s="42" t="str">
        <f aca="false">IF(N15="","",IF(N15/$C15*30&gt;30,30,INT(N15/$C15*30)))</f>
        <v/>
      </c>
      <c r="P15" s="41"/>
      <c r="Q15" s="42" t="str">
        <f aca="false">IF(P15="","",IF(P15/$C15*30&gt;30,30,INT(P15/$C15*30)))</f>
        <v/>
      </c>
      <c r="R15" s="41"/>
      <c r="S15" s="42" t="str">
        <f aca="false">IF(R15="","",IF(R15/$C15*30&gt;30,30,INT(R15/$C15*30)))</f>
        <v/>
      </c>
      <c r="T15" s="41"/>
      <c r="U15" s="42" t="str">
        <f aca="false">IF(T15="","",IF(T15/$C15*30&gt;30,30,INT(T15/$C15*30)))</f>
        <v/>
      </c>
      <c r="V15" s="41"/>
      <c r="W15" s="42" t="str">
        <f aca="false">IF(V15="","",IF(V15/$C15*30&gt;30,30,INT(V15/$C15*30)))</f>
        <v/>
      </c>
      <c r="X15" s="41"/>
      <c r="Y15" s="42" t="str">
        <f aca="false">IF(X15="","",IF(X15/$C15*30&gt;30,30,INT(X15/$C15*30)))</f>
        <v/>
      </c>
      <c r="Z15" s="41"/>
      <c r="AA15" s="42" t="str">
        <f aca="false">IF(Z15="","",IF(Z15/$C15*30&gt;30,30,INT(Z15/$C15*30)))</f>
        <v/>
      </c>
      <c r="AB15" s="41"/>
      <c r="AC15" s="42" t="str">
        <f aca="false">IF(AB15="","",IF(AB15/$C15*30&gt;30,30,INT(AB15/$C15*30)))</f>
        <v/>
      </c>
      <c r="AD15" s="41"/>
      <c r="AE15" s="42" t="str">
        <f aca="false">IF(AD15="","",IF(AD15/$C15*30&gt;30,30,INT(AD15/$C15*30)))</f>
        <v/>
      </c>
      <c r="AF15" s="41"/>
      <c r="AG15" s="42" t="str">
        <f aca="false">IF(AF15="","",IF(AF15/$C15*30&gt;30,30,INT(AF15/$C15*30)))</f>
        <v/>
      </c>
      <c r="AH15" s="41"/>
      <c r="AI15" s="42" t="str">
        <f aca="false">IF(AH15="","",IF(AH15/$C15*30&gt;30,30,INT(AH15/$C15*30)))</f>
        <v/>
      </c>
      <c r="AJ15" s="41"/>
      <c r="AK15" s="42" t="str">
        <f aca="false">IF(AJ15="","",IF(AJ15/$C15*30&gt;30,30,INT(AJ15/$C15*30)))</f>
        <v/>
      </c>
      <c r="AL15" s="41"/>
      <c r="AM15" s="42" t="str">
        <f aca="false">IF(AL15="","",IF(AL15/$C15*30&gt;30,30,INT(AL15/$C15*30)))</f>
        <v/>
      </c>
      <c r="AN15" s="41"/>
      <c r="AO15" s="42" t="str">
        <f aca="false">IF(AN15="","",IF(AN15/$C15*30&gt;30,30,INT(AN15/$C15*30)))</f>
        <v/>
      </c>
      <c r="AP15" s="41"/>
      <c r="AQ15" s="42" t="str">
        <f aca="false">IF(AP15="","",IF(AP15/$C15*30&gt;30,30,INT(AP15/$C15*30)))</f>
        <v/>
      </c>
      <c r="AR15" s="41"/>
      <c r="AS15" s="42" t="str">
        <f aca="false">IF(AR15="","",IF(AR15/$C15*30&gt;30,30,INT(AR15/$C15*30)))</f>
        <v/>
      </c>
      <c r="AT15" s="41"/>
      <c r="AU15" s="42" t="str">
        <f aca="false">IF(AT15="","",IF(AT15/$C15*30&gt;30,30,INT(AT15/$C15*30)))</f>
        <v/>
      </c>
      <c r="AV15" s="41"/>
      <c r="AW15" s="42" t="str">
        <f aca="false">IF(AV15="","",IF(AV15/$C15*30&gt;30,30,INT(AV15/$C15*30)))</f>
        <v/>
      </c>
      <c r="AX15" s="41"/>
      <c r="AY15" s="42" t="str">
        <f aca="false">IF(AX15="","",IF(AX15/$C15*30&gt;30,30,INT(AX15/$C15*30)))</f>
        <v/>
      </c>
      <c r="AZ15" s="41"/>
      <c r="BA15" s="42" t="str">
        <f aca="false">IF(AZ15="","",IF(AZ15/$C15*30&gt;30,30,INT(AZ15/$C15*30)))</f>
        <v/>
      </c>
      <c r="BB15" s="41"/>
      <c r="BC15" s="42" t="str">
        <f aca="false">IF(BB15="","",IF(BB15/$C15*30&gt;30,30,INT(BB15/$C15*30)))</f>
        <v/>
      </c>
      <c r="BD15" s="41"/>
      <c r="BE15" s="42" t="str">
        <f aca="false">IF(BD15="","",IF(BD15/$C15*30&gt;30,30,INT(BD15/$C15*30)))</f>
        <v/>
      </c>
      <c r="BF15" s="41"/>
      <c r="BG15" s="42" t="str">
        <f aca="false">IF(BF15="","",IF(BF15/$C15*30&gt;30,30,INT(BF15/$C15*30)))</f>
        <v/>
      </c>
      <c r="BH15" s="41"/>
      <c r="BI15" s="42" t="str">
        <f aca="false">IF(BH15="","",IF(BH15/$C15*30&gt;30,30,INT(BH15/$C15*30)))</f>
        <v/>
      </c>
      <c r="BJ15" s="41"/>
      <c r="BK15" s="42" t="str">
        <f aca="false">IF(BJ15="","",IF(BJ15/$C15*30&gt;30,30,INT(BJ15/$C15*30)))</f>
        <v/>
      </c>
    </row>
    <row r="16" customFormat="false" ht="18" hidden="false" customHeight="true" outlineLevel="0" collapsed="false">
      <c r="A16" s="38"/>
      <c r="B16" s="39" t="s">
        <v>104</v>
      </c>
      <c r="C16" s="40" t="n">
        <v>50</v>
      </c>
      <c r="D16" s="41"/>
      <c r="E16" s="42" t="str">
        <f aca="false">IF(D16="","",IF(D16/$C16*30&gt;30,30,INT(D16/$C16*30)))</f>
        <v/>
      </c>
      <c r="F16" s="41"/>
      <c r="G16" s="42" t="str">
        <f aca="false">IF(F16="","",IF(F16/$C16*30&gt;30,30,INT(F16/$C16*30)))</f>
        <v/>
      </c>
      <c r="H16" s="41"/>
      <c r="I16" s="42" t="str">
        <f aca="false">IF(H16="","",IF(H16/$C16*30&gt;30,30,INT(H16/$C16*30)))</f>
        <v/>
      </c>
      <c r="J16" s="41"/>
      <c r="K16" s="42" t="str">
        <f aca="false">IF(J16="","",IF(J16/$C16*30&gt;30,30,INT(J16/$C16*30)))</f>
        <v/>
      </c>
      <c r="L16" s="41"/>
      <c r="M16" s="42" t="str">
        <f aca="false">IF(L16="","",IF(L16/$C16*30&gt;30,30,INT(L16/$C16*30)))</f>
        <v/>
      </c>
      <c r="N16" s="41"/>
      <c r="O16" s="42" t="str">
        <f aca="false">IF(N16="","",IF(N16/$C16*30&gt;30,30,INT(N16/$C16*30)))</f>
        <v/>
      </c>
      <c r="P16" s="41"/>
      <c r="Q16" s="42" t="str">
        <f aca="false">IF(P16="","",IF(P16/$C16*30&gt;30,30,INT(P16/$C16*30)))</f>
        <v/>
      </c>
      <c r="R16" s="41"/>
      <c r="S16" s="42" t="str">
        <f aca="false">IF(R16="","",IF(R16/$C16*30&gt;30,30,INT(R16/$C16*30)))</f>
        <v/>
      </c>
      <c r="T16" s="41"/>
      <c r="U16" s="42" t="str">
        <f aca="false">IF(T16="","",IF(T16/$C16*30&gt;30,30,INT(T16/$C16*30)))</f>
        <v/>
      </c>
      <c r="V16" s="41"/>
      <c r="W16" s="42" t="str">
        <f aca="false">IF(V16="","",IF(V16/$C16*30&gt;30,30,INT(V16/$C16*30)))</f>
        <v/>
      </c>
      <c r="X16" s="41"/>
      <c r="Y16" s="42" t="str">
        <f aca="false">IF(X16="","",IF(X16/$C16*30&gt;30,30,INT(X16/$C16*30)))</f>
        <v/>
      </c>
      <c r="Z16" s="41"/>
      <c r="AA16" s="42" t="str">
        <f aca="false">IF(Z16="","",IF(Z16/$C16*30&gt;30,30,INT(Z16/$C16*30)))</f>
        <v/>
      </c>
      <c r="AB16" s="41"/>
      <c r="AC16" s="42" t="str">
        <f aca="false">IF(AB16="","",IF(AB16/$C16*30&gt;30,30,INT(AB16/$C16*30)))</f>
        <v/>
      </c>
      <c r="AD16" s="41"/>
      <c r="AE16" s="42" t="str">
        <f aca="false">IF(AD16="","",IF(AD16/$C16*30&gt;30,30,INT(AD16/$C16*30)))</f>
        <v/>
      </c>
      <c r="AF16" s="41"/>
      <c r="AG16" s="42" t="str">
        <f aca="false">IF(AF16="","",IF(AF16/$C16*30&gt;30,30,INT(AF16/$C16*30)))</f>
        <v/>
      </c>
      <c r="AH16" s="41"/>
      <c r="AI16" s="42" t="str">
        <f aca="false">IF(AH16="","",IF(AH16/$C16*30&gt;30,30,INT(AH16/$C16*30)))</f>
        <v/>
      </c>
      <c r="AJ16" s="41"/>
      <c r="AK16" s="42" t="str">
        <f aca="false">IF(AJ16="","",IF(AJ16/$C16*30&gt;30,30,INT(AJ16/$C16*30)))</f>
        <v/>
      </c>
      <c r="AL16" s="41"/>
      <c r="AM16" s="42" t="str">
        <f aca="false">IF(AL16="","",IF(AL16/$C16*30&gt;30,30,INT(AL16/$C16*30)))</f>
        <v/>
      </c>
      <c r="AN16" s="41"/>
      <c r="AO16" s="42" t="str">
        <f aca="false">IF(AN16="","",IF(AN16/$C16*30&gt;30,30,INT(AN16/$C16*30)))</f>
        <v/>
      </c>
      <c r="AP16" s="41"/>
      <c r="AQ16" s="42" t="str">
        <f aca="false">IF(AP16="","",IF(AP16/$C16*30&gt;30,30,INT(AP16/$C16*30)))</f>
        <v/>
      </c>
      <c r="AR16" s="41"/>
      <c r="AS16" s="42" t="str">
        <f aca="false">IF(AR16="","",IF(AR16/$C16*30&gt;30,30,INT(AR16/$C16*30)))</f>
        <v/>
      </c>
      <c r="AT16" s="41"/>
      <c r="AU16" s="42" t="str">
        <f aca="false">IF(AT16="","",IF(AT16/$C16*30&gt;30,30,INT(AT16/$C16*30)))</f>
        <v/>
      </c>
      <c r="AV16" s="41"/>
      <c r="AW16" s="42" t="str">
        <f aca="false">IF(AV16="","",IF(AV16/$C16*30&gt;30,30,INT(AV16/$C16*30)))</f>
        <v/>
      </c>
      <c r="AX16" s="41"/>
      <c r="AY16" s="42" t="str">
        <f aca="false">IF(AX16="","",IF(AX16/$C16*30&gt;30,30,INT(AX16/$C16*30)))</f>
        <v/>
      </c>
      <c r="AZ16" s="41"/>
      <c r="BA16" s="42" t="str">
        <f aca="false">IF(AZ16="","",IF(AZ16/$C16*30&gt;30,30,INT(AZ16/$C16*30)))</f>
        <v/>
      </c>
      <c r="BB16" s="41"/>
      <c r="BC16" s="42" t="str">
        <f aca="false">IF(BB16="","",IF(BB16/$C16*30&gt;30,30,INT(BB16/$C16*30)))</f>
        <v/>
      </c>
      <c r="BD16" s="41"/>
      <c r="BE16" s="42" t="str">
        <f aca="false">IF(BD16="","",IF(BD16/$C16*30&gt;30,30,INT(BD16/$C16*30)))</f>
        <v/>
      </c>
      <c r="BF16" s="41"/>
      <c r="BG16" s="42" t="str">
        <f aca="false">IF(BF16="","",IF(BF16/$C16*30&gt;30,30,INT(BF16/$C16*30)))</f>
        <v/>
      </c>
      <c r="BH16" s="41"/>
      <c r="BI16" s="42" t="str">
        <f aca="false">IF(BH16="","",IF(BH16/$C16*30&gt;30,30,INT(BH16/$C16*30)))</f>
        <v/>
      </c>
      <c r="BJ16" s="41"/>
      <c r="BK16" s="42" t="str">
        <f aca="false">IF(BJ16="","",IF(BJ16/$C16*30&gt;30,30,INT(BJ16/$C16*30)))</f>
        <v/>
      </c>
    </row>
    <row r="17" customFormat="false" ht="18" hidden="false" customHeight="true" outlineLevel="0" collapsed="false">
      <c r="A17" s="38"/>
      <c r="B17" s="39" t="s">
        <v>105</v>
      </c>
      <c r="C17" s="40" t="n">
        <v>50</v>
      </c>
      <c r="D17" s="41"/>
      <c r="E17" s="42" t="str">
        <f aca="false">IF(D17="","",IF(D17/$C17*30&gt;30,30,INT(D17/$C17*30)))</f>
        <v/>
      </c>
      <c r="F17" s="41"/>
      <c r="G17" s="42" t="str">
        <f aca="false">IF(F17="","",IF(F17/$C17*30&gt;30,30,INT(F17/$C17*30)))</f>
        <v/>
      </c>
      <c r="H17" s="41"/>
      <c r="I17" s="42" t="str">
        <f aca="false">IF(H17="","",IF(H17/$C17*30&gt;30,30,INT(H17/$C17*30)))</f>
        <v/>
      </c>
      <c r="J17" s="41"/>
      <c r="K17" s="42" t="str">
        <f aca="false">IF(J17="","",IF(J17/$C17*30&gt;30,30,INT(J17/$C17*30)))</f>
        <v/>
      </c>
      <c r="L17" s="41"/>
      <c r="M17" s="42" t="str">
        <f aca="false">IF(L17="","",IF(L17/$C17*30&gt;30,30,INT(L17/$C17*30)))</f>
        <v/>
      </c>
      <c r="N17" s="41"/>
      <c r="O17" s="42" t="str">
        <f aca="false">IF(N17="","",IF(N17/$C17*30&gt;30,30,INT(N17/$C17*30)))</f>
        <v/>
      </c>
      <c r="P17" s="41"/>
      <c r="Q17" s="42" t="str">
        <f aca="false">IF(P17="","",IF(P17/$C17*30&gt;30,30,INT(P17/$C17*30)))</f>
        <v/>
      </c>
      <c r="R17" s="41"/>
      <c r="S17" s="42" t="str">
        <f aca="false">IF(R17="","",IF(R17/$C17*30&gt;30,30,INT(R17/$C17*30)))</f>
        <v/>
      </c>
      <c r="T17" s="41"/>
      <c r="U17" s="42" t="str">
        <f aca="false">IF(T17="","",IF(T17/$C17*30&gt;30,30,INT(T17/$C17*30)))</f>
        <v/>
      </c>
      <c r="V17" s="41"/>
      <c r="W17" s="42" t="str">
        <f aca="false">IF(V17="","",IF(V17/$C17*30&gt;30,30,INT(V17/$C17*30)))</f>
        <v/>
      </c>
      <c r="X17" s="41"/>
      <c r="Y17" s="42" t="str">
        <f aca="false">IF(X17="","",IF(X17/$C17*30&gt;30,30,INT(X17/$C17*30)))</f>
        <v/>
      </c>
      <c r="Z17" s="41"/>
      <c r="AA17" s="42" t="str">
        <f aca="false">IF(Z17="","",IF(Z17/$C17*30&gt;30,30,INT(Z17/$C17*30)))</f>
        <v/>
      </c>
      <c r="AB17" s="41"/>
      <c r="AC17" s="42" t="str">
        <f aca="false">IF(AB17="","",IF(AB17/$C17*30&gt;30,30,INT(AB17/$C17*30)))</f>
        <v/>
      </c>
      <c r="AD17" s="41"/>
      <c r="AE17" s="42" t="str">
        <f aca="false">IF(AD17="","",IF(AD17/$C17*30&gt;30,30,INT(AD17/$C17*30)))</f>
        <v/>
      </c>
      <c r="AF17" s="41"/>
      <c r="AG17" s="42" t="str">
        <f aca="false">IF(AF17="","",IF(AF17/$C17*30&gt;30,30,INT(AF17/$C17*30)))</f>
        <v/>
      </c>
      <c r="AH17" s="41"/>
      <c r="AI17" s="42" t="str">
        <f aca="false">IF(AH17="","",IF(AH17/$C17*30&gt;30,30,INT(AH17/$C17*30)))</f>
        <v/>
      </c>
      <c r="AJ17" s="41"/>
      <c r="AK17" s="42" t="str">
        <f aca="false">IF(AJ17="","",IF(AJ17/$C17*30&gt;30,30,INT(AJ17/$C17*30)))</f>
        <v/>
      </c>
      <c r="AL17" s="41"/>
      <c r="AM17" s="42" t="str">
        <f aca="false">IF(AL17="","",IF(AL17/$C17*30&gt;30,30,INT(AL17/$C17*30)))</f>
        <v/>
      </c>
      <c r="AN17" s="41"/>
      <c r="AO17" s="42" t="str">
        <f aca="false">IF(AN17="","",IF(AN17/$C17*30&gt;30,30,INT(AN17/$C17*30)))</f>
        <v/>
      </c>
      <c r="AP17" s="41"/>
      <c r="AQ17" s="42" t="str">
        <f aca="false">IF(AP17="","",IF(AP17/$C17*30&gt;30,30,INT(AP17/$C17*30)))</f>
        <v/>
      </c>
      <c r="AR17" s="41"/>
      <c r="AS17" s="42" t="str">
        <f aca="false">IF(AR17="","",IF(AR17/$C17*30&gt;30,30,INT(AR17/$C17*30)))</f>
        <v/>
      </c>
      <c r="AT17" s="41"/>
      <c r="AU17" s="42" t="str">
        <f aca="false">IF(AT17="","",IF(AT17/$C17*30&gt;30,30,INT(AT17/$C17*30)))</f>
        <v/>
      </c>
      <c r="AV17" s="41"/>
      <c r="AW17" s="42" t="str">
        <f aca="false">IF(AV17="","",IF(AV17/$C17*30&gt;30,30,INT(AV17/$C17*30)))</f>
        <v/>
      </c>
      <c r="AX17" s="41"/>
      <c r="AY17" s="42" t="str">
        <f aca="false">IF(AX17="","",IF(AX17/$C17*30&gt;30,30,INT(AX17/$C17*30)))</f>
        <v/>
      </c>
      <c r="AZ17" s="41"/>
      <c r="BA17" s="42" t="str">
        <f aca="false">IF(AZ17="","",IF(AZ17/$C17*30&gt;30,30,INT(AZ17/$C17*30)))</f>
        <v/>
      </c>
      <c r="BB17" s="41"/>
      <c r="BC17" s="42" t="str">
        <f aca="false">IF(BB17="","",IF(BB17/$C17*30&gt;30,30,INT(BB17/$C17*30)))</f>
        <v/>
      </c>
      <c r="BD17" s="41"/>
      <c r="BE17" s="42" t="str">
        <f aca="false">IF(BD17="","",IF(BD17/$C17*30&gt;30,30,INT(BD17/$C17*30)))</f>
        <v/>
      </c>
      <c r="BF17" s="41"/>
      <c r="BG17" s="42" t="str">
        <f aca="false">IF(BF17="","",IF(BF17/$C17*30&gt;30,30,INT(BF17/$C17*30)))</f>
        <v/>
      </c>
      <c r="BH17" s="41"/>
      <c r="BI17" s="42" t="str">
        <f aca="false">IF(BH17="","",IF(BH17/$C17*30&gt;30,30,INT(BH17/$C17*30)))</f>
        <v/>
      </c>
      <c r="BJ17" s="41"/>
      <c r="BK17" s="42" t="str">
        <f aca="false">IF(BJ17="","",IF(BJ17/$C17*30&gt;30,30,INT(BJ17/$C17*30)))</f>
        <v/>
      </c>
    </row>
    <row r="18" customFormat="false" ht="18" hidden="false" customHeight="true" outlineLevel="0" collapsed="false">
      <c r="A18" s="38"/>
      <c r="B18" s="39" t="s">
        <v>106</v>
      </c>
      <c r="C18" s="40" t="n">
        <v>12</v>
      </c>
      <c r="D18" s="41"/>
      <c r="E18" s="42" t="str">
        <f aca="false">IF(D18="","",IF(D18/$C18*30&gt;30,30,INT(D18/$C18*30)))</f>
        <v/>
      </c>
      <c r="F18" s="41"/>
      <c r="G18" s="42" t="str">
        <f aca="false">IF(F18="","",IF(F18/$C18*30&gt;30,30,INT(F18/$C18*30)))</f>
        <v/>
      </c>
      <c r="H18" s="41"/>
      <c r="I18" s="42" t="str">
        <f aca="false">IF(H18="","",IF(H18/$C18*30&gt;30,30,INT(H18/$C18*30)))</f>
        <v/>
      </c>
      <c r="J18" s="41"/>
      <c r="K18" s="42" t="str">
        <f aca="false">IF(J18="","",IF(J18/$C18*30&gt;30,30,INT(J18/$C18*30)))</f>
        <v/>
      </c>
      <c r="L18" s="41"/>
      <c r="M18" s="42" t="str">
        <f aca="false">IF(L18="","",IF(L18/$C18*30&gt;30,30,INT(L18/$C18*30)))</f>
        <v/>
      </c>
      <c r="N18" s="41"/>
      <c r="O18" s="42" t="str">
        <f aca="false">IF(N18="","",IF(N18/$C18*30&gt;30,30,INT(N18/$C18*30)))</f>
        <v/>
      </c>
      <c r="P18" s="41"/>
      <c r="Q18" s="42" t="str">
        <f aca="false">IF(P18="","",IF(P18/$C18*30&gt;30,30,INT(P18/$C18*30)))</f>
        <v/>
      </c>
      <c r="R18" s="41"/>
      <c r="S18" s="42" t="str">
        <f aca="false">IF(R18="","",IF(R18/$C18*30&gt;30,30,INT(R18/$C18*30)))</f>
        <v/>
      </c>
      <c r="T18" s="41"/>
      <c r="U18" s="42" t="str">
        <f aca="false">IF(T18="","",IF(T18/$C18*30&gt;30,30,INT(T18/$C18*30)))</f>
        <v/>
      </c>
      <c r="V18" s="41"/>
      <c r="W18" s="42" t="str">
        <f aca="false">IF(V18="","",IF(V18/$C18*30&gt;30,30,INT(V18/$C18*30)))</f>
        <v/>
      </c>
      <c r="X18" s="41"/>
      <c r="Y18" s="42" t="str">
        <f aca="false">IF(X18="","",IF(X18/$C18*30&gt;30,30,INT(X18/$C18*30)))</f>
        <v/>
      </c>
      <c r="Z18" s="41"/>
      <c r="AA18" s="42" t="str">
        <f aca="false">IF(Z18="","",IF(Z18/$C18*30&gt;30,30,INT(Z18/$C18*30)))</f>
        <v/>
      </c>
      <c r="AB18" s="41"/>
      <c r="AC18" s="42" t="str">
        <f aca="false">IF(AB18="","",IF(AB18/$C18*30&gt;30,30,INT(AB18/$C18*30)))</f>
        <v/>
      </c>
      <c r="AD18" s="41"/>
      <c r="AE18" s="42" t="str">
        <f aca="false">IF(AD18="","",IF(AD18/$C18*30&gt;30,30,INT(AD18/$C18*30)))</f>
        <v/>
      </c>
      <c r="AF18" s="41"/>
      <c r="AG18" s="42" t="str">
        <f aca="false">IF(AF18="","",IF(AF18/$C18*30&gt;30,30,INT(AF18/$C18*30)))</f>
        <v/>
      </c>
      <c r="AH18" s="41"/>
      <c r="AI18" s="42" t="str">
        <f aca="false">IF(AH18="","",IF(AH18/$C18*30&gt;30,30,INT(AH18/$C18*30)))</f>
        <v/>
      </c>
      <c r="AJ18" s="41"/>
      <c r="AK18" s="42" t="str">
        <f aca="false">IF(AJ18="","",IF(AJ18/$C18*30&gt;30,30,INT(AJ18/$C18*30)))</f>
        <v/>
      </c>
      <c r="AL18" s="41"/>
      <c r="AM18" s="42" t="str">
        <f aca="false">IF(AL18="","",IF(AL18/$C18*30&gt;30,30,INT(AL18/$C18*30)))</f>
        <v/>
      </c>
      <c r="AN18" s="41"/>
      <c r="AO18" s="42" t="str">
        <f aca="false">IF(AN18="","",IF(AN18/$C18*30&gt;30,30,INT(AN18/$C18*30)))</f>
        <v/>
      </c>
      <c r="AP18" s="41"/>
      <c r="AQ18" s="42" t="str">
        <f aca="false">IF(AP18="","",IF(AP18/$C18*30&gt;30,30,INT(AP18/$C18*30)))</f>
        <v/>
      </c>
      <c r="AR18" s="41"/>
      <c r="AS18" s="42" t="str">
        <f aca="false">IF(AR18="","",IF(AR18/$C18*30&gt;30,30,INT(AR18/$C18*30)))</f>
        <v/>
      </c>
      <c r="AT18" s="41"/>
      <c r="AU18" s="42" t="str">
        <f aca="false">IF(AT18="","",IF(AT18/$C18*30&gt;30,30,INT(AT18/$C18*30)))</f>
        <v/>
      </c>
      <c r="AV18" s="41"/>
      <c r="AW18" s="42" t="str">
        <f aca="false">IF(AV18="","",IF(AV18/$C18*30&gt;30,30,INT(AV18/$C18*30)))</f>
        <v/>
      </c>
      <c r="AX18" s="41"/>
      <c r="AY18" s="42" t="str">
        <f aca="false">IF(AX18="","",IF(AX18/$C18*30&gt;30,30,INT(AX18/$C18*30)))</f>
        <v/>
      </c>
      <c r="AZ18" s="41"/>
      <c r="BA18" s="42" t="str">
        <f aca="false">IF(AZ18="","",IF(AZ18/$C18*30&gt;30,30,INT(AZ18/$C18*30)))</f>
        <v/>
      </c>
      <c r="BB18" s="41"/>
      <c r="BC18" s="42" t="str">
        <f aca="false">IF(BB18="","",IF(BB18/$C18*30&gt;30,30,INT(BB18/$C18*30)))</f>
        <v/>
      </c>
      <c r="BD18" s="41"/>
      <c r="BE18" s="42" t="str">
        <f aca="false">IF(BD18="","",IF(BD18/$C18*30&gt;30,30,INT(BD18/$C18*30)))</f>
        <v/>
      </c>
      <c r="BF18" s="41"/>
      <c r="BG18" s="42" t="str">
        <f aca="false">IF(BF18="","",IF(BF18/$C18*30&gt;30,30,INT(BF18/$C18*30)))</f>
        <v/>
      </c>
      <c r="BH18" s="41"/>
      <c r="BI18" s="42" t="str">
        <f aca="false">IF(BH18="","",IF(BH18/$C18*30&gt;30,30,INT(BH18/$C18*30)))</f>
        <v/>
      </c>
      <c r="BJ18" s="41"/>
      <c r="BK18" s="42" t="str">
        <f aca="false">IF(BJ18="","",IF(BJ18/$C18*30&gt;30,30,INT(BJ18/$C18*30)))</f>
        <v/>
      </c>
    </row>
    <row r="19" customFormat="false" ht="18" hidden="false" customHeight="true" outlineLevel="0" collapsed="false">
      <c r="A19" s="38"/>
      <c r="B19" s="39" t="s">
        <v>107</v>
      </c>
      <c r="C19" s="40" t="n">
        <v>50</v>
      </c>
      <c r="D19" s="41"/>
      <c r="E19" s="42" t="str">
        <f aca="false">IF(D19="","",IF(D19/$C19*30&gt;30,30,INT(D19/$C19*30)))</f>
        <v/>
      </c>
      <c r="F19" s="41"/>
      <c r="G19" s="42" t="str">
        <f aca="false">IF(F19="","",IF(F19/$C19*30&gt;30,30,INT(F19/$C19*30)))</f>
        <v/>
      </c>
      <c r="H19" s="41"/>
      <c r="I19" s="42" t="str">
        <f aca="false">IF(H19="","",IF(H19/$C19*30&gt;30,30,INT(H19/$C19*30)))</f>
        <v/>
      </c>
      <c r="J19" s="41"/>
      <c r="K19" s="42" t="str">
        <f aca="false">IF(J19="","",IF(J19/$C19*30&gt;30,30,INT(J19/$C19*30)))</f>
        <v/>
      </c>
      <c r="L19" s="41"/>
      <c r="M19" s="42" t="str">
        <f aca="false">IF(L19="","",IF(L19/$C19*30&gt;30,30,INT(L19/$C19*30)))</f>
        <v/>
      </c>
      <c r="N19" s="41"/>
      <c r="O19" s="42" t="str">
        <f aca="false">IF(N19="","",IF(N19/$C19*30&gt;30,30,INT(N19/$C19*30)))</f>
        <v/>
      </c>
      <c r="P19" s="41"/>
      <c r="Q19" s="42" t="str">
        <f aca="false">IF(P19="","",IF(P19/$C19*30&gt;30,30,INT(P19/$C19*30)))</f>
        <v/>
      </c>
      <c r="R19" s="41"/>
      <c r="S19" s="42" t="str">
        <f aca="false">IF(R19="","",IF(R19/$C19*30&gt;30,30,INT(R19/$C19*30)))</f>
        <v/>
      </c>
      <c r="T19" s="41"/>
      <c r="U19" s="42" t="str">
        <f aca="false">IF(T19="","",IF(T19/$C19*30&gt;30,30,INT(T19/$C19*30)))</f>
        <v/>
      </c>
      <c r="V19" s="41"/>
      <c r="W19" s="42" t="str">
        <f aca="false">IF(V19="","",IF(V19/$C19*30&gt;30,30,INT(V19/$C19*30)))</f>
        <v/>
      </c>
      <c r="X19" s="41"/>
      <c r="Y19" s="42" t="str">
        <f aca="false">IF(X19="","",IF(X19/$C19*30&gt;30,30,INT(X19/$C19*30)))</f>
        <v/>
      </c>
      <c r="Z19" s="41"/>
      <c r="AA19" s="42" t="str">
        <f aca="false">IF(Z19="","",IF(Z19/$C19*30&gt;30,30,INT(Z19/$C19*30)))</f>
        <v/>
      </c>
      <c r="AB19" s="41"/>
      <c r="AC19" s="42" t="str">
        <f aca="false">IF(AB19="","",IF(AB19/$C19*30&gt;30,30,INT(AB19/$C19*30)))</f>
        <v/>
      </c>
      <c r="AD19" s="41"/>
      <c r="AE19" s="42" t="str">
        <f aca="false">IF(AD19="","",IF(AD19/$C19*30&gt;30,30,INT(AD19/$C19*30)))</f>
        <v/>
      </c>
      <c r="AF19" s="41"/>
      <c r="AG19" s="42" t="str">
        <f aca="false">IF(AF19="","",IF(AF19/$C19*30&gt;30,30,INT(AF19/$C19*30)))</f>
        <v/>
      </c>
      <c r="AH19" s="41"/>
      <c r="AI19" s="42" t="str">
        <f aca="false">IF(AH19="","",IF(AH19/$C19*30&gt;30,30,INT(AH19/$C19*30)))</f>
        <v/>
      </c>
      <c r="AJ19" s="41"/>
      <c r="AK19" s="42" t="str">
        <f aca="false">IF(AJ19="","",IF(AJ19/$C19*30&gt;30,30,INT(AJ19/$C19*30)))</f>
        <v/>
      </c>
      <c r="AL19" s="41"/>
      <c r="AM19" s="42" t="str">
        <f aca="false">IF(AL19="","",IF(AL19/$C19*30&gt;30,30,INT(AL19/$C19*30)))</f>
        <v/>
      </c>
      <c r="AN19" s="41"/>
      <c r="AO19" s="42" t="str">
        <f aca="false">IF(AN19="","",IF(AN19/$C19*30&gt;30,30,INT(AN19/$C19*30)))</f>
        <v/>
      </c>
      <c r="AP19" s="41"/>
      <c r="AQ19" s="42" t="str">
        <f aca="false">IF(AP19="","",IF(AP19/$C19*30&gt;30,30,INT(AP19/$C19*30)))</f>
        <v/>
      </c>
      <c r="AR19" s="41"/>
      <c r="AS19" s="42" t="str">
        <f aca="false">IF(AR19="","",IF(AR19/$C19*30&gt;30,30,INT(AR19/$C19*30)))</f>
        <v/>
      </c>
      <c r="AT19" s="41"/>
      <c r="AU19" s="42" t="str">
        <f aca="false">IF(AT19="","",IF(AT19/$C19*30&gt;30,30,INT(AT19/$C19*30)))</f>
        <v/>
      </c>
      <c r="AV19" s="41"/>
      <c r="AW19" s="42" t="str">
        <f aca="false">IF(AV19="","",IF(AV19/$C19*30&gt;30,30,INT(AV19/$C19*30)))</f>
        <v/>
      </c>
      <c r="AX19" s="41"/>
      <c r="AY19" s="42" t="str">
        <f aca="false">IF(AX19="","",IF(AX19/$C19*30&gt;30,30,INT(AX19/$C19*30)))</f>
        <v/>
      </c>
      <c r="AZ19" s="41"/>
      <c r="BA19" s="42" t="str">
        <f aca="false">IF(AZ19="","",IF(AZ19/$C19*30&gt;30,30,INT(AZ19/$C19*30)))</f>
        <v/>
      </c>
      <c r="BB19" s="41"/>
      <c r="BC19" s="42" t="str">
        <f aca="false">IF(BB19="","",IF(BB19/$C19*30&gt;30,30,INT(BB19/$C19*30)))</f>
        <v/>
      </c>
      <c r="BD19" s="41"/>
      <c r="BE19" s="42" t="str">
        <f aca="false">IF(BD19="","",IF(BD19/$C19*30&gt;30,30,INT(BD19/$C19*30)))</f>
        <v/>
      </c>
      <c r="BF19" s="41"/>
      <c r="BG19" s="42" t="str">
        <f aca="false">IF(BF19="","",IF(BF19/$C19*30&gt;30,30,INT(BF19/$C19*30)))</f>
        <v/>
      </c>
      <c r="BH19" s="41"/>
      <c r="BI19" s="42" t="str">
        <f aca="false">IF(BH19="","",IF(BH19/$C19*30&gt;30,30,INT(BH19/$C19*30)))</f>
        <v/>
      </c>
      <c r="BJ19" s="41"/>
      <c r="BK19" s="42" t="str">
        <f aca="false">IF(BJ19="","",IF(BJ19/$C19*30&gt;30,30,INT(BJ19/$C19*30)))</f>
        <v/>
      </c>
    </row>
    <row r="20" customFormat="false" ht="18" hidden="false" customHeight="true" outlineLevel="0" collapsed="false">
      <c r="A20" s="38"/>
      <c r="B20" s="39" t="s">
        <v>108</v>
      </c>
      <c r="C20" s="40" t="n">
        <v>50</v>
      </c>
      <c r="D20" s="41"/>
      <c r="E20" s="42" t="str">
        <f aca="false">IF(D20="","",IF(D20/$C20*30&gt;30,30,INT(D20/$C20*30)))</f>
        <v/>
      </c>
      <c r="F20" s="41"/>
      <c r="G20" s="42" t="str">
        <f aca="false">IF(F20="","",IF(F20/$C20*30&gt;30,30,INT(F20/$C20*30)))</f>
        <v/>
      </c>
      <c r="H20" s="41"/>
      <c r="I20" s="42" t="str">
        <f aca="false">IF(H20="","",IF(H20/$C20*30&gt;30,30,INT(H20/$C20*30)))</f>
        <v/>
      </c>
      <c r="J20" s="41"/>
      <c r="K20" s="42" t="str">
        <f aca="false">IF(J20="","",IF(J20/$C20*30&gt;30,30,INT(J20/$C20*30)))</f>
        <v/>
      </c>
      <c r="L20" s="41"/>
      <c r="M20" s="42" t="str">
        <f aca="false">IF(L20="","",IF(L20/$C20*30&gt;30,30,INT(L20/$C20*30)))</f>
        <v/>
      </c>
      <c r="N20" s="41"/>
      <c r="O20" s="42" t="str">
        <f aca="false">IF(N20="","",IF(N20/$C20*30&gt;30,30,INT(N20/$C20*30)))</f>
        <v/>
      </c>
      <c r="P20" s="41"/>
      <c r="Q20" s="42" t="str">
        <f aca="false">IF(P20="","",IF(P20/$C20*30&gt;30,30,INT(P20/$C20*30)))</f>
        <v/>
      </c>
      <c r="R20" s="41"/>
      <c r="S20" s="42" t="str">
        <f aca="false">IF(R20="","",IF(R20/$C20*30&gt;30,30,INT(R20/$C20*30)))</f>
        <v/>
      </c>
      <c r="T20" s="41"/>
      <c r="U20" s="42" t="str">
        <f aca="false">IF(T20="","",IF(T20/$C20*30&gt;30,30,INT(T20/$C20*30)))</f>
        <v/>
      </c>
      <c r="V20" s="41"/>
      <c r="W20" s="42" t="str">
        <f aca="false">IF(V20="","",IF(V20/$C20*30&gt;30,30,INT(V20/$C20*30)))</f>
        <v/>
      </c>
      <c r="X20" s="41"/>
      <c r="Y20" s="42" t="str">
        <f aca="false">IF(X20="","",IF(X20/$C20*30&gt;30,30,INT(X20/$C20*30)))</f>
        <v/>
      </c>
      <c r="Z20" s="41"/>
      <c r="AA20" s="42" t="str">
        <f aca="false">IF(Z20="","",IF(Z20/$C20*30&gt;30,30,INT(Z20/$C20*30)))</f>
        <v/>
      </c>
      <c r="AB20" s="41"/>
      <c r="AC20" s="42" t="str">
        <f aca="false">IF(AB20="","",IF(AB20/$C20*30&gt;30,30,INT(AB20/$C20*30)))</f>
        <v/>
      </c>
      <c r="AD20" s="41"/>
      <c r="AE20" s="42" t="str">
        <f aca="false">IF(AD20="","",IF(AD20/$C20*30&gt;30,30,INT(AD20/$C20*30)))</f>
        <v/>
      </c>
      <c r="AF20" s="41"/>
      <c r="AG20" s="42" t="str">
        <f aca="false">IF(AF20="","",IF(AF20/$C20*30&gt;30,30,INT(AF20/$C20*30)))</f>
        <v/>
      </c>
      <c r="AH20" s="41"/>
      <c r="AI20" s="42" t="str">
        <f aca="false">IF(AH20="","",IF(AH20/$C20*30&gt;30,30,INT(AH20/$C20*30)))</f>
        <v/>
      </c>
      <c r="AJ20" s="41"/>
      <c r="AK20" s="42" t="str">
        <f aca="false">IF(AJ20="","",IF(AJ20/$C20*30&gt;30,30,INT(AJ20/$C20*30)))</f>
        <v/>
      </c>
      <c r="AL20" s="41"/>
      <c r="AM20" s="42" t="str">
        <f aca="false">IF(AL20="","",IF(AL20/$C20*30&gt;30,30,INT(AL20/$C20*30)))</f>
        <v/>
      </c>
      <c r="AN20" s="41"/>
      <c r="AO20" s="42" t="str">
        <f aca="false">IF(AN20="","",IF(AN20/$C20*30&gt;30,30,INT(AN20/$C20*30)))</f>
        <v/>
      </c>
      <c r="AP20" s="41"/>
      <c r="AQ20" s="42" t="str">
        <f aca="false">IF(AP20="","",IF(AP20/$C20*30&gt;30,30,INT(AP20/$C20*30)))</f>
        <v/>
      </c>
      <c r="AR20" s="41"/>
      <c r="AS20" s="42" t="str">
        <f aca="false">IF(AR20="","",IF(AR20/$C20*30&gt;30,30,INT(AR20/$C20*30)))</f>
        <v/>
      </c>
      <c r="AT20" s="41"/>
      <c r="AU20" s="42" t="str">
        <f aca="false">IF(AT20="","",IF(AT20/$C20*30&gt;30,30,INT(AT20/$C20*30)))</f>
        <v/>
      </c>
      <c r="AV20" s="41"/>
      <c r="AW20" s="42" t="str">
        <f aca="false">IF(AV20="","",IF(AV20/$C20*30&gt;30,30,INT(AV20/$C20*30)))</f>
        <v/>
      </c>
      <c r="AX20" s="41"/>
      <c r="AY20" s="42" t="str">
        <f aca="false">IF(AX20="","",IF(AX20/$C20*30&gt;30,30,INT(AX20/$C20*30)))</f>
        <v/>
      </c>
      <c r="AZ20" s="41"/>
      <c r="BA20" s="42" t="str">
        <f aca="false">IF(AZ20="","",IF(AZ20/$C20*30&gt;30,30,INT(AZ20/$C20*30)))</f>
        <v/>
      </c>
      <c r="BB20" s="41"/>
      <c r="BC20" s="42" t="str">
        <f aca="false">IF(BB20="","",IF(BB20/$C20*30&gt;30,30,INT(BB20/$C20*30)))</f>
        <v/>
      </c>
      <c r="BD20" s="41"/>
      <c r="BE20" s="42" t="str">
        <f aca="false">IF(BD20="","",IF(BD20/$C20*30&gt;30,30,INT(BD20/$C20*30)))</f>
        <v/>
      </c>
      <c r="BF20" s="41"/>
      <c r="BG20" s="42" t="str">
        <f aca="false">IF(BF20="","",IF(BF20/$C20*30&gt;30,30,INT(BF20/$C20*30)))</f>
        <v/>
      </c>
      <c r="BH20" s="41"/>
      <c r="BI20" s="42" t="str">
        <f aca="false">IF(BH20="","",IF(BH20/$C20*30&gt;30,30,INT(BH20/$C20*30)))</f>
        <v/>
      </c>
      <c r="BJ20" s="41"/>
      <c r="BK20" s="42" t="str">
        <f aca="false">IF(BJ20="","",IF(BJ20/$C20*30&gt;30,30,INT(BJ20/$C20*30)))</f>
        <v/>
      </c>
    </row>
    <row r="21" customFormat="false" ht="18" hidden="false" customHeight="true" outlineLevel="0" collapsed="false">
      <c r="A21" s="38"/>
      <c r="B21" s="39" t="s">
        <v>109</v>
      </c>
      <c r="C21" s="40" t="n">
        <v>50</v>
      </c>
      <c r="D21" s="41"/>
      <c r="E21" s="42" t="str">
        <f aca="false">IF(D21="","",IF(D21/$C21*30&gt;30,30,INT(D21/$C21*30)))</f>
        <v/>
      </c>
      <c r="F21" s="41"/>
      <c r="G21" s="42" t="str">
        <f aca="false">IF(F21="","",IF(F21/$C21*30&gt;30,30,INT(F21/$C21*30)))</f>
        <v/>
      </c>
      <c r="H21" s="41"/>
      <c r="I21" s="42" t="str">
        <f aca="false">IF(H21="","",IF(H21/$C21*30&gt;30,30,INT(H21/$C21*30)))</f>
        <v/>
      </c>
      <c r="J21" s="41"/>
      <c r="K21" s="42" t="str">
        <f aca="false">IF(J21="","",IF(J21/$C21*30&gt;30,30,INT(J21/$C21*30)))</f>
        <v/>
      </c>
      <c r="L21" s="41"/>
      <c r="M21" s="42" t="str">
        <f aca="false">IF(L21="","",IF(L21/$C21*30&gt;30,30,INT(L21/$C21*30)))</f>
        <v/>
      </c>
      <c r="N21" s="41"/>
      <c r="O21" s="42" t="str">
        <f aca="false">IF(N21="","",IF(N21/$C21*30&gt;30,30,INT(N21/$C21*30)))</f>
        <v/>
      </c>
      <c r="P21" s="41"/>
      <c r="Q21" s="42" t="str">
        <f aca="false">IF(P21="","",IF(P21/$C21*30&gt;30,30,INT(P21/$C21*30)))</f>
        <v/>
      </c>
      <c r="R21" s="41"/>
      <c r="S21" s="42" t="str">
        <f aca="false">IF(R21="","",IF(R21/$C21*30&gt;30,30,INT(R21/$C21*30)))</f>
        <v/>
      </c>
      <c r="T21" s="41"/>
      <c r="U21" s="42" t="str">
        <f aca="false">IF(T21="","",IF(T21/$C21*30&gt;30,30,INT(T21/$C21*30)))</f>
        <v/>
      </c>
      <c r="V21" s="41"/>
      <c r="W21" s="42" t="str">
        <f aca="false">IF(V21="","",IF(V21/$C21*30&gt;30,30,INT(V21/$C21*30)))</f>
        <v/>
      </c>
      <c r="X21" s="41"/>
      <c r="Y21" s="42" t="str">
        <f aca="false">IF(X21="","",IF(X21/$C21*30&gt;30,30,INT(X21/$C21*30)))</f>
        <v/>
      </c>
      <c r="Z21" s="41"/>
      <c r="AA21" s="42" t="str">
        <f aca="false">IF(Z21="","",IF(Z21/$C21*30&gt;30,30,INT(Z21/$C21*30)))</f>
        <v/>
      </c>
      <c r="AB21" s="41"/>
      <c r="AC21" s="42" t="str">
        <f aca="false">IF(AB21="","",IF(AB21/$C21*30&gt;30,30,INT(AB21/$C21*30)))</f>
        <v/>
      </c>
      <c r="AD21" s="41"/>
      <c r="AE21" s="42" t="str">
        <f aca="false">IF(AD21="","",IF(AD21/$C21*30&gt;30,30,INT(AD21/$C21*30)))</f>
        <v/>
      </c>
      <c r="AF21" s="41"/>
      <c r="AG21" s="42" t="str">
        <f aca="false">IF(AF21="","",IF(AF21/$C21*30&gt;30,30,INT(AF21/$C21*30)))</f>
        <v/>
      </c>
      <c r="AH21" s="41"/>
      <c r="AI21" s="42" t="str">
        <f aca="false">IF(AH21="","",IF(AH21/$C21*30&gt;30,30,INT(AH21/$C21*30)))</f>
        <v/>
      </c>
      <c r="AJ21" s="41"/>
      <c r="AK21" s="42" t="str">
        <f aca="false">IF(AJ21="","",IF(AJ21/$C21*30&gt;30,30,INT(AJ21/$C21*30)))</f>
        <v/>
      </c>
      <c r="AL21" s="41"/>
      <c r="AM21" s="42" t="str">
        <f aca="false">IF(AL21="","",IF(AL21/$C21*30&gt;30,30,INT(AL21/$C21*30)))</f>
        <v/>
      </c>
      <c r="AN21" s="41"/>
      <c r="AO21" s="42" t="str">
        <f aca="false">IF(AN21="","",IF(AN21/$C21*30&gt;30,30,INT(AN21/$C21*30)))</f>
        <v/>
      </c>
      <c r="AP21" s="41"/>
      <c r="AQ21" s="42" t="str">
        <f aca="false">IF(AP21="","",IF(AP21/$C21*30&gt;30,30,INT(AP21/$C21*30)))</f>
        <v/>
      </c>
      <c r="AR21" s="41"/>
      <c r="AS21" s="42" t="str">
        <f aca="false">IF(AR21="","",IF(AR21/$C21*30&gt;30,30,INT(AR21/$C21*30)))</f>
        <v/>
      </c>
      <c r="AT21" s="41"/>
      <c r="AU21" s="42" t="str">
        <f aca="false">IF(AT21="","",IF(AT21/$C21*30&gt;30,30,INT(AT21/$C21*30)))</f>
        <v/>
      </c>
      <c r="AV21" s="41"/>
      <c r="AW21" s="42" t="str">
        <f aca="false">IF(AV21="","",IF(AV21/$C21*30&gt;30,30,INT(AV21/$C21*30)))</f>
        <v/>
      </c>
      <c r="AX21" s="41"/>
      <c r="AY21" s="42" t="str">
        <f aca="false">IF(AX21="","",IF(AX21/$C21*30&gt;30,30,INT(AX21/$C21*30)))</f>
        <v/>
      </c>
      <c r="AZ21" s="41"/>
      <c r="BA21" s="42" t="str">
        <f aca="false">IF(AZ21="","",IF(AZ21/$C21*30&gt;30,30,INT(AZ21/$C21*30)))</f>
        <v/>
      </c>
      <c r="BB21" s="41"/>
      <c r="BC21" s="42" t="str">
        <f aca="false">IF(BB21="","",IF(BB21/$C21*30&gt;30,30,INT(BB21/$C21*30)))</f>
        <v/>
      </c>
      <c r="BD21" s="41"/>
      <c r="BE21" s="42" t="str">
        <f aca="false">IF(BD21="","",IF(BD21/$C21*30&gt;30,30,INT(BD21/$C21*30)))</f>
        <v/>
      </c>
      <c r="BF21" s="41"/>
      <c r="BG21" s="42" t="str">
        <f aca="false">IF(BF21="","",IF(BF21/$C21*30&gt;30,30,INT(BF21/$C21*30)))</f>
        <v/>
      </c>
      <c r="BH21" s="41"/>
      <c r="BI21" s="42" t="str">
        <f aca="false">IF(BH21="","",IF(BH21/$C21*30&gt;30,30,INT(BH21/$C21*30)))</f>
        <v/>
      </c>
      <c r="BJ21" s="41"/>
      <c r="BK21" s="42" t="str">
        <f aca="false">IF(BJ21="","",IF(BJ21/$C21*30&gt;30,30,INT(BJ21/$C21*30)))</f>
        <v/>
      </c>
    </row>
    <row r="22" customFormat="false" ht="18" hidden="false" customHeight="true" outlineLevel="0" collapsed="false">
      <c r="A22" s="38"/>
      <c r="B22" s="39" t="s">
        <v>110</v>
      </c>
      <c r="C22" s="40" t="n">
        <v>12</v>
      </c>
      <c r="D22" s="41"/>
      <c r="E22" s="42" t="str">
        <f aca="false">IF(D22="","",IF(D22/$C22*30&gt;30,30,INT(D22/$C22*30)))</f>
        <v/>
      </c>
      <c r="F22" s="41"/>
      <c r="G22" s="42" t="str">
        <f aca="false">IF(F22="","",IF(F22/$C22*30&gt;30,30,INT(F22/$C22*30)))</f>
        <v/>
      </c>
      <c r="H22" s="41"/>
      <c r="I22" s="42" t="str">
        <f aca="false">IF(H22="","",IF(H22/$C22*30&gt;30,30,INT(H22/$C22*30)))</f>
        <v/>
      </c>
      <c r="J22" s="41"/>
      <c r="K22" s="42" t="str">
        <f aca="false">IF(J22="","",IF(J22/$C22*30&gt;30,30,INT(J22/$C22*30)))</f>
        <v/>
      </c>
      <c r="L22" s="41"/>
      <c r="M22" s="42" t="str">
        <f aca="false">IF(L22="","",IF(L22/$C22*30&gt;30,30,INT(L22/$C22*30)))</f>
        <v/>
      </c>
      <c r="N22" s="41"/>
      <c r="O22" s="42" t="str">
        <f aca="false">IF(N22="","",IF(N22/$C22*30&gt;30,30,INT(N22/$C22*30)))</f>
        <v/>
      </c>
      <c r="P22" s="41"/>
      <c r="Q22" s="42" t="str">
        <f aca="false">IF(P22="","",IF(P22/$C22*30&gt;30,30,INT(P22/$C22*30)))</f>
        <v/>
      </c>
      <c r="R22" s="41"/>
      <c r="S22" s="42" t="str">
        <f aca="false">IF(R22="","",IF(R22/$C22*30&gt;30,30,INT(R22/$C22*30)))</f>
        <v/>
      </c>
      <c r="T22" s="41"/>
      <c r="U22" s="42" t="str">
        <f aca="false">IF(T22="","",IF(T22/$C22*30&gt;30,30,INT(T22/$C22*30)))</f>
        <v/>
      </c>
      <c r="V22" s="41"/>
      <c r="W22" s="42" t="str">
        <f aca="false">IF(V22="","",IF(V22/$C22*30&gt;30,30,INT(V22/$C22*30)))</f>
        <v/>
      </c>
      <c r="X22" s="41"/>
      <c r="Y22" s="42" t="str">
        <f aca="false">IF(X22="","",IF(X22/$C22*30&gt;30,30,INT(X22/$C22*30)))</f>
        <v/>
      </c>
      <c r="Z22" s="41"/>
      <c r="AA22" s="42" t="str">
        <f aca="false">IF(Z22="","",IF(Z22/$C22*30&gt;30,30,INT(Z22/$C22*30)))</f>
        <v/>
      </c>
      <c r="AB22" s="41"/>
      <c r="AC22" s="42" t="str">
        <f aca="false">IF(AB22="","",IF(AB22/$C22*30&gt;30,30,INT(AB22/$C22*30)))</f>
        <v/>
      </c>
      <c r="AD22" s="41"/>
      <c r="AE22" s="42" t="str">
        <f aca="false">IF(AD22="","",IF(AD22/$C22*30&gt;30,30,INT(AD22/$C22*30)))</f>
        <v/>
      </c>
      <c r="AF22" s="41"/>
      <c r="AG22" s="42" t="str">
        <f aca="false">IF(AF22="","",IF(AF22/$C22*30&gt;30,30,INT(AF22/$C22*30)))</f>
        <v/>
      </c>
      <c r="AH22" s="41"/>
      <c r="AI22" s="42" t="str">
        <f aca="false">IF(AH22="","",IF(AH22/$C22*30&gt;30,30,INT(AH22/$C22*30)))</f>
        <v/>
      </c>
      <c r="AJ22" s="41"/>
      <c r="AK22" s="42" t="str">
        <f aca="false">IF(AJ22="","",IF(AJ22/$C22*30&gt;30,30,INT(AJ22/$C22*30)))</f>
        <v/>
      </c>
      <c r="AL22" s="41"/>
      <c r="AM22" s="42" t="str">
        <f aca="false">IF(AL22="","",IF(AL22/$C22*30&gt;30,30,INT(AL22/$C22*30)))</f>
        <v/>
      </c>
      <c r="AN22" s="41"/>
      <c r="AO22" s="42" t="str">
        <f aca="false">IF(AN22="","",IF(AN22/$C22*30&gt;30,30,INT(AN22/$C22*30)))</f>
        <v/>
      </c>
      <c r="AP22" s="41"/>
      <c r="AQ22" s="42" t="str">
        <f aca="false">IF(AP22="","",IF(AP22/$C22*30&gt;30,30,INT(AP22/$C22*30)))</f>
        <v/>
      </c>
      <c r="AR22" s="41"/>
      <c r="AS22" s="42" t="str">
        <f aca="false">IF(AR22="","",IF(AR22/$C22*30&gt;30,30,INT(AR22/$C22*30)))</f>
        <v/>
      </c>
      <c r="AT22" s="41"/>
      <c r="AU22" s="42" t="str">
        <f aca="false">IF(AT22="","",IF(AT22/$C22*30&gt;30,30,INT(AT22/$C22*30)))</f>
        <v/>
      </c>
      <c r="AV22" s="41"/>
      <c r="AW22" s="42" t="str">
        <f aca="false">IF(AV22="","",IF(AV22/$C22*30&gt;30,30,INT(AV22/$C22*30)))</f>
        <v/>
      </c>
      <c r="AX22" s="41"/>
      <c r="AY22" s="42" t="str">
        <f aca="false">IF(AX22="","",IF(AX22/$C22*30&gt;30,30,INT(AX22/$C22*30)))</f>
        <v/>
      </c>
      <c r="AZ22" s="41"/>
      <c r="BA22" s="42" t="str">
        <f aca="false">IF(AZ22="","",IF(AZ22/$C22*30&gt;30,30,INT(AZ22/$C22*30)))</f>
        <v/>
      </c>
      <c r="BB22" s="41"/>
      <c r="BC22" s="42" t="str">
        <f aca="false">IF(BB22="","",IF(BB22/$C22*30&gt;30,30,INT(BB22/$C22*30)))</f>
        <v/>
      </c>
      <c r="BD22" s="41"/>
      <c r="BE22" s="42" t="str">
        <f aca="false">IF(BD22="","",IF(BD22/$C22*30&gt;30,30,INT(BD22/$C22*30)))</f>
        <v/>
      </c>
      <c r="BF22" s="41"/>
      <c r="BG22" s="42" t="str">
        <f aca="false">IF(BF22="","",IF(BF22/$C22*30&gt;30,30,INT(BF22/$C22*30)))</f>
        <v/>
      </c>
      <c r="BH22" s="41"/>
      <c r="BI22" s="42" t="str">
        <f aca="false">IF(BH22="","",IF(BH22/$C22*30&gt;30,30,INT(BH22/$C22*30)))</f>
        <v/>
      </c>
      <c r="BJ22" s="41"/>
      <c r="BK22" s="42" t="str">
        <f aca="false">IF(BJ22="","",IF(BJ22/$C22*30&gt;30,30,INT(BJ22/$C22*30)))</f>
        <v/>
      </c>
    </row>
    <row r="23" customFormat="false" ht="18" hidden="false" customHeight="true" outlineLevel="0" collapsed="false">
      <c r="A23" s="38"/>
      <c r="B23" s="39" t="s">
        <v>111</v>
      </c>
      <c r="C23" s="40" t="n">
        <v>12</v>
      </c>
      <c r="D23" s="41"/>
      <c r="E23" s="42" t="str">
        <f aca="false">IF(D23="","",IF(D23/$C23*30&gt;30,30,INT(D23/$C23*30)))</f>
        <v/>
      </c>
      <c r="F23" s="41"/>
      <c r="G23" s="42" t="str">
        <f aca="false">IF(F23="","",IF(F23/$C23*30&gt;30,30,INT(F23/$C23*30)))</f>
        <v/>
      </c>
      <c r="H23" s="41"/>
      <c r="I23" s="42" t="str">
        <f aca="false">IF(H23="","",IF(H23/$C23*30&gt;30,30,INT(H23/$C23*30)))</f>
        <v/>
      </c>
      <c r="J23" s="41"/>
      <c r="K23" s="42" t="str">
        <f aca="false">IF(J23="","",IF(J23/$C23*30&gt;30,30,INT(J23/$C23*30)))</f>
        <v/>
      </c>
      <c r="L23" s="41"/>
      <c r="M23" s="42" t="str">
        <f aca="false">IF(L23="","",IF(L23/$C23*30&gt;30,30,INT(L23/$C23*30)))</f>
        <v/>
      </c>
      <c r="N23" s="41"/>
      <c r="O23" s="42" t="str">
        <f aca="false">IF(N23="","",IF(N23/$C23*30&gt;30,30,INT(N23/$C23*30)))</f>
        <v/>
      </c>
      <c r="P23" s="41"/>
      <c r="Q23" s="42" t="str">
        <f aca="false">IF(P23="","",IF(P23/$C23*30&gt;30,30,INT(P23/$C23*30)))</f>
        <v/>
      </c>
      <c r="R23" s="41"/>
      <c r="S23" s="42" t="str">
        <f aca="false">IF(R23="","",IF(R23/$C23*30&gt;30,30,INT(R23/$C23*30)))</f>
        <v/>
      </c>
      <c r="T23" s="41"/>
      <c r="U23" s="42" t="str">
        <f aca="false">IF(T23="","",IF(T23/$C23*30&gt;30,30,INT(T23/$C23*30)))</f>
        <v/>
      </c>
      <c r="V23" s="41"/>
      <c r="W23" s="42" t="str">
        <f aca="false">IF(V23="","",IF(V23/$C23*30&gt;30,30,INT(V23/$C23*30)))</f>
        <v/>
      </c>
      <c r="X23" s="41"/>
      <c r="Y23" s="42" t="str">
        <f aca="false">IF(X23="","",IF(X23/$C23*30&gt;30,30,INT(X23/$C23*30)))</f>
        <v/>
      </c>
      <c r="Z23" s="41"/>
      <c r="AA23" s="42" t="str">
        <f aca="false">IF(Z23="","",IF(Z23/$C23*30&gt;30,30,INT(Z23/$C23*30)))</f>
        <v/>
      </c>
      <c r="AB23" s="41"/>
      <c r="AC23" s="42" t="str">
        <f aca="false">IF(AB23="","",IF(AB23/$C23*30&gt;30,30,INT(AB23/$C23*30)))</f>
        <v/>
      </c>
      <c r="AD23" s="41"/>
      <c r="AE23" s="42" t="str">
        <f aca="false">IF(AD23="","",IF(AD23/$C23*30&gt;30,30,INT(AD23/$C23*30)))</f>
        <v/>
      </c>
      <c r="AF23" s="41"/>
      <c r="AG23" s="42" t="str">
        <f aca="false">IF(AF23="","",IF(AF23/$C23*30&gt;30,30,INT(AF23/$C23*30)))</f>
        <v/>
      </c>
      <c r="AH23" s="41"/>
      <c r="AI23" s="42" t="str">
        <f aca="false">IF(AH23="","",IF(AH23/$C23*30&gt;30,30,INT(AH23/$C23*30)))</f>
        <v/>
      </c>
      <c r="AJ23" s="41"/>
      <c r="AK23" s="42" t="str">
        <f aca="false">IF(AJ23="","",IF(AJ23/$C23*30&gt;30,30,INT(AJ23/$C23*30)))</f>
        <v/>
      </c>
      <c r="AL23" s="41"/>
      <c r="AM23" s="42" t="str">
        <f aca="false">IF(AL23="","",IF(AL23/$C23*30&gt;30,30,INT(AL23/$C23*30)))</f>
        <v/>
      </c>
      <c r="AN23" s="41"/>
      <c r="AO23" s="42" t="str">
        <f aca="false">IF(AN23="","",IF(AN23/$C23*30&gt;30,30,INT(AN23/$C23*30)))</f>
        <v/>
      </c>
      <c r="AP23" s="41"/>
      <c r="AQ23" s="42" t="str">
        <f aca="false">IF(AP23="","",IF(AP23/$C23*30&gt;30,30,INT(AP23/$C23*30)))</f>
        <v/>
      </c>
      <c r="AR23" s="41"/>
      <c r="AS23" s="42" t="str">
        <f aca="false">IF(AR23="","",IF(AR23/$C23*30&gt;30,30,INT(AR23/$C23*30)))</f>
        <v/>
      </c>
      <c r="AT23" s="41"/>
      <c r="AU23" s="42" t="str">
        <f aca="false">IF(AT23="","",IF(AT23/$C23*30&gt;30,30,INT(AT23/$C23*30)))</f>
        <v/>
      </c>
      <c r="AV23" s="41"/>
      <c r="AW23" s="42" t="str">
        <f aca="false">IF(AV23="","",IF(AV23/$C23*30&gt;30,30,INT(AV23/$C23*30)))</f>
        <v/>
      </c>
      <c r="AX23" s="41"/>
      <c r="AY23" s="42" t="str">
        <f aca="false">IF(AX23="","",IF(AX23/$C23*30&gt;30,30,INT(AX23/$C23*30)))</f>
        <v/>
      </c>
      <c r="AZ23" s="41"/>
      <c r="BA23" s="42" t="str">
        <f aca="false">IF(AZ23="","",IF(AZ23/$C23*30&gt;30,30,INT(AZ23/$C23*30)))</f>
        <v/>
      </c>
      <c r="BB23" s="41"/>
      <c r="BC23" s="42" t="str">
        <f aca="false">IF(BB23="","",IF(BB23/$C23*30&gt;30,30,INT(BB23/$C23*30)))</f>
        <v/>
      </c>
      <c r="BD23" s="41"/>
      <c r="BE23" s="42" t="str">
        <f aca="false">IF(BD23="","",IF(BD23/$C23*30&gt;30,30,INT(BD23/$C23*30)))</f>
        <v/>
      </c>
      <c r="BF23" s="41"/>
      <c r="BG23" s="42" t="str">
        <f aca="false">IF(BF23="","",IF(BF23/$C23*30&gt;30,30,INT(BF23/$C23*30)))</f>
        <v/>
      </c>
      <c r="BH23" s="41"/>
      <c r="BI23" s="42" t="str">
        <f aca="false">IF(BH23="","",IF(BH23/$C23*30&gt;30,30,INT(BH23/$C23*30)))</f>
        <v/>
      </c>
      <c r="BJ23" s="41"/>
      <c r="BK23" s="42" t="str">
        <f aca="false">IF(BJ23="","",IF(BJ23/$C23*30&gt;30,30,INT(BJ23/$C23*30)))</f>
        <v/>
      </c>
    </row>
    <row r="24" customFormat="false" ht="18" hidden="false" customHeight="true" outlineLevel="0" collapsed="false">
      <c r="A24" s="38"/>
      <c r="B24" s="39" t="s">
        <v>112</v>
      </c>
      <c r="C24" s="40" t="n">
        <v>12</v>
      </c>
      <c r="D24" s="41"/>
      <c r="E24" s="42" t="str">
        <f aca="false">IF(D24="","",IF(D24/$C24*30&gt;30,30,INT(D24/$C24*30)))</f>
        <v/>
      </c>
      <c r="F24" s="41"/>
      <c r="G24" s="42" t="str">
        <f aca="false">IF(F24="","",IF(F24/$C24*30&gt;30,30,INT(F24/$C24*30)))</f>
        <v/>
      </c>
      <c r="H24" s="41"/>
      <c r="I24" s="42" t="str">
        <f aca="false">IF(H24="","",IF(H24/$C24*30&gt;30,30,INT(H24/$C24*30)))</f>
        <v/>
      </c>
      <c r="J24" s="41"/>
      <c r="K24" s="42" t="str">
        <f aca="false">IF(J24="","",IF(J24/$C24*30&gt;30,30,INT(J24/$C24*30)))</f>
        <v/>
      </c>
      <c r="L24" s="41"/>
      <c r="M24" s="42" t="str">
        <f aca="false">IF(L24="","",IF(L24/$C24*30&gt;30,30,INT(L24/$C24*30)))</f>
        <v/>
      </c>
      <c r="N24" s="41"/>
      <c r="O24" s="42" t="str">
        <f aca="false">IF(N24="","",IF(N24/$C24*30&gt;30,30,INT(N24/$C24*30)))</f>
        <v/>
      </c>
      <c r="P24" s="41"/>
      <c r="Q24" s="42" t="str">
        <f aca="false">IF(P24="","",IF(P24/$C24*30&gt;30,30,INT(P24/$C24*30)))</f>
        <v/>
      </c>
      <c r="R24" s="41"/>
      <c r="S24" s="42" t="str">
        <f aca="false">IF(R24="","",IF(R24/$C24*30&gt;30,30,INT(R24/$C24*30)))</f>
        <v/>
      </c>
      <c r="T24" s="41"/>
      <c r="U24" s="42" t="str">
        <f aca="false">IF(T24="","",IF(T24/$C24*30&gt;30,30,INT(T24/$C24*30)))</f>
        <v/>
      </c>
      <c r="V24" s="41"/>
      <c r="W24" s="42" t="str">
        <f aca="false">IF(V24="","",IF(V24/$C24*30&gt;30,30,INT(V24/$C24*30)))</f>
        <v/>
      </c>
      <c r="X24" s="41"/>
      <c r="Y24" s="42" t="str">
        <f aca="false">IF(X24="","",IF(X24/$C24*30&gt;30,30,INT(X24/$C24*30)))</f>
        <v/>
      </c>
      <c r="Z24" s="41"/>
      <c r="AA24" s="42" t="str">
        <f aca="false">IF(Z24="","",IF(Z24/$C24*30&gt;30,30,INT(Z24/$C24*30)))</f>
        <v/>
      </c>
      <c r="AB24" s="41"/>
      <c r="AC24" s="42" t="str">
        <f aca="false">IF(AB24="","",IF(AB24/$C24*30&gt;30,30,INT(AB24/$C24*30)))</f>
        <v/>
      </c>
      <c r="AD24" s="41"/>
      <c r="AE24" s="42" t="str">
        <f aca="false">IF(AD24="","",IF(AD24/$C24*30&gt;30,30,INT(AD24/$C24*30)))</f>
        <v/>
      </c>
      <c r="AF24" s="41"/>
      <c r="AG24" s="42" t="str">
        <f aca="false">IF(AF24="","",IF(AF24/$C24*30&gt;30,30,INT(AF24/$C24*30)))</f>
        <v/>
      </c>
      <c r="AH24" s="41"/>
      <c r="AI24" s="42" t="str">
        <f aca="false">IF(AH24="","",IF(AH24/$C24*30&gt;30,30,INT(AH24/$C24*30)))</f>
        <v/>
      </c>
      <c r="AJ24" s="41"/>
      <c r="AK24" s="42" t="str">
        <f aca="false">IF(AJ24="","",IF(AJ24/$C24*30&gt;30,30,INT(AJ24/$C24*30)))</f>
        <v/>
      </c>
      <c r="AL24" s="41"/>
      <c r="AM24" s="42" t="str">
        <f aca="false">IF(AL24="","",IF(AL24/$C24*30&gt;30,30,INT(AL24/$C24*30)))</f>
        <v/>
      </c>
      <c r="AN24" s="41"/>
      <c r="AO24" s="42" t="str">
        <f aca="false">IF(AN24="","",IF(AN24/$C24*30&gt;30,30,INT(AN24/$C24*30)))</f>
        <v/>
      </c>
      <c r="AP24" s="41"/>
      <c r="AQ24" s="42" t="str">
        <f aca="false">IF(AP24="","",IF(AP24/$C24*30&gt;30,30,INT(AP24/$C24*30)))</f>
        <v/>
      </c>
      <c r="AR24" s="41"/>
      <c r="AS24" s="42" t="str">
        <f aca="false">IF(AR24="","",IF(AR24/$C24*30&gt;30,30,INT(AR24/$C24*30)))</f>
        <v/>
      </c>
      <c r="AT24" s="41"/>
      <c r="AU24" s="42" t="str">
        <f aca="false">IF(AT24="","",IF(AT24/$C24*30&gt;30,30,INT(AT24/$C24*30)))</f>
        <v/>
      </c>
      <c r="AV24" s="41"/>
      <c r="AW24" s="42" t="str">
        <f aca="false">IF(AV24="","",IF(AV24/$C24*30&gt;30,30,INT(AV24/$C24*30)))</f>
        <v/>
      </c>
      <c r="AX24" s="41"/>
      <c r="AY24" s="42" t="str">
        <f aca="false">IF(AX24="","",IF(AX24/$C24*30&gt;30,30,INT(AX24/$C24*30)))</f>
        <v/>
      </c>
      <c r="AZ24" s="41"/>
      <c r="BA24" s="42" t="str">
        <f aca="false">IF(AZ24="","",IF(AZ24/$C24*30&gt;30,30,INT(AZ24/$C24*30)))</f>
        <v/>
      </c>
      <c r="BB24" s="41"/>
      <c r="BC24" s="42" t="str">
        <f aca="false">IF(BB24="","",IF(BB24/$C24*30&gt;30,30,INT(BB24/$C24*30)))</f>
        <v/>
      </c>
      <c r="BD24" s="41"/>
      <c r="BE24" s="42" t="str">
        <f aca="false">IF(BD24="","",IF(BD24/$C24*30&gt;30,30,INT(BD24/$C24*30)))</f>
        <v/>
      </c>
      <c r="BF24" s="41"/>
      <c r="BG24" s="42" t="str">
        <f aca="false">IF(BF24="","",IF(BF24/$C24*30&gt;30,30,INT(BF24/$C24*30)))</f>
        <v/>
      </c>
      <c r="BH24" s="41"/>
      <c r="BI24" s="42" t="str">
        <f aca="false">IF(BH24="","",IF(BH24/$C24*30&gt;30,30,INT(BH24/$C24*30)))</f>
        <v/>
      </c>
      <c r="BJ24" s="41"/>
      <c r="BK24" s="42" t="str">
        <f aca="false">IF(BJ24="","",IF(BJ24/$C24*30&gt;30,30,INT(BJ24/$C24*30)))</f>
        <v/>
      </c>
    </row>
    <row r="25" customFormat="false" ht="18" hidden="false" customHeight="true" outlineLevel="0" collapsed="false">
      <c r="A25" s="38"/>
      <c r="B25" s="39" t="s">
        <v>113</v>
      </c>
      <c r="C25" s="40" t="n">
        <v>12</v>
      </c>
      <c r="D25" s="41"/>
      <c r="E25" s="42" t="str">
        <f aca="false">IF(D25="","",IF(D25/$C25*30&gt;30,30,INT(D25/$C25*30)))</f>
        <v/>
      </c>
      <c r="F25" s="41"/>
      <c r="G25" s="42" t="str">
        <f aca="false">IF(F25="","",IF(F25/$C25*30&gt;30,30,INT(F25/$C25*30)))</f>
        <v/>
      </c>
      <c r="H25" s="41"/>
      <c r="I25" s="42" t="str">
        <f aca="false">IF(H25="","",IF(H25/$C25*30&gt;30,30,INT(H25/$C25*30)))</f>
        <v/>
      </c>
      <c r="J25" s="41"/>
      <c r="K25" s="42" t="str">
        <f aca="false">IF(J25="","",IF(J25/$C25*30&gt;30,30,INT(J25/$C25*30)))</f>
        <v/>
      </c>
      <c r="L25" s="41"/>
      <c r="M25" s="42" t="str">
        <f aca="false">IF(L25="","",IF(L25/$C25*30&gt;30,30,INT(L25/$C25*30)))</f>
        <v/>
      </c>
      <c r="N25" s="41"/>
      <c r="O25" s="42" t="str">
        <f aca="false">IF(N25="","",IF(N25/$C25*30&gt;30,30,INT(N25/$C25*30)))</f>
        <v/>
      </c>
      <c r="P25" s="41"/>
      <c r="Q25" s="42" t="str">
        <f aca="false">IF(P25="","",IF(P25/$C25*30&gt;30,30,INT(P25/$C25*30)))</f>
        <v/>
      </c>
      <c r="R25" s="41"/>
      <c r="S25" s="42" t="str">
        <f aca="false">IF(R25="","",IF(R25/$C25*30&gt;30,30,INT(R25/$C25*30)))</f>
        <v/>
      </c>
      <c r="T25" s="41"/>
      <c r="U25" s="42" t="str">
        <f aca="false">IF(T25="","",IF(T25/$C25*30&gt;30,30,INT(T25/$C25*30)))</f>
        <v/>
      </c>
      <c r="V25" s="41"/>
      <c r="W25" s="42" t="str">
        <f aca="false">IF(V25="","",IF(V25/$C25*30&gt;30,30,INT(V25/$C25*30)))</f>
        <v/>
      </c>
      <c r="X25" s="41"/>
      <c r="Y25" s="42" t="str">
        <f aca="false">IF(X25="","",IF(X25/$C25*30&gt;30,30,INT(X25/$C25*30)))</f>
        <v/>
      </c>
      <c r="Z25" s="41"/>
      <c r="AA25" s="42" t="str">
        <f aca="false">IF(Z25="","",IF(Z25/$C25*30&gt;30,30,INT(Z25/$C25*30)))</f>
        <v/>
      </c>
      <c r="AB25" s="41"/>
      <c r="AC25" s="42" t="str">
        <f aca="false">IF(AB25="","",IF(AB25/$C25*30&gt;30,30,INT(AB25/$C25*30)))</f>
        <v/>
      </c>
      <c r="AD25" s="41"/>
      <c r="AE25" s="42" t="str">
        <f aca="false">IF(AD25="","",IF(AD25/$C25*30&gt;30,30,INT(AD25/$C25*30)))</f>
        <v/>
      </c>
      <c r="AF25" s="41"/>
      <c r="AG25" s="42" t="str">
        <f aca="false">IF(AF25="","",IF(AF25/$C25*30&gt;30,30,INT(AF25/$C25*30)))</f>
        <v/>
      </c>
      <c r="AH25" s="41"/>
      <c r="AI25" s="42" t="str">
        <f aca="false">IF(AH25="","",IF(AH25/$C25*30&gt;30,30,INT(AH25/$C25*30)))</f>
        <v/>
      </c>
      <c r="AJ25" s="41"/>
      <c r="AK25" s="42" t="str">
        <f aca="false">IF(AJ25="","",IF(AJ25/$C25*30&gt;30,30,INT(AJ25/$C25*30)))</f>
        <v/>
      </c>
      <c r="AL25" s="41"/>
      <c r="AM25" s="42" t="str">
        <f aca="false">IF(AL25="","",IF(AL25/$C25*30&gt;30,30,INT(AL25/$C25*30)))</f>
        <v/>
      </c>
      <c r="AN25" s="41"/>
      <c r="AO25" s="42" t="str">
        <f aca="false">IF(AN25="","",IF(AN25/$C25*30&gt;30,30,INT(AN25/$C25*30)))</f>
        <v/>
      </c>
      <c r="AP25" s="41"/>
      <c r="AQ25" s="42" t="str">
        <f aca="false">IF(AP25="","",IF(AP25/$C25*30&gt;30,30,INT(AP25/$C25*30)))</f>
        <v/>
      </c>
      <c r="AR25" s="41"/>
      <c r="AS25" s="42" t="str">
        <f aca="false">IF(AR25="","",IF(AR25/$C25*30&gt;30,30,INT(AR25/$C25*30)))</f>
        <v/>
      </c>
      <c r="AT25" s="41"/>
      <c r="AU25" s="42" t="str">
        <f aca="false">IF(AT25="","",IF(AT25/$C25*30&gt;30,30,INT(AT25/$C25*30)))</f>
        <v/>
      </c>
      <c r="AV25" s="41"/>
      <c r="AW25" s="42" t="str">
        <f aca="false">IF(AV25="","",IF(AV25/$C25*30&gt;30,30,INT(AV25/$C25*30)))</f>
        <v/>
      </c>
      <c r="AX25" s="41"/>
      <c r="AY25" s="42" t="str">
        <f aca="false">IF(AX25="","",IF(AX25/$C25*30&gt;30,30,INT(AX25/$C25*30)))</f>
        <v/>
      </c>
      <c r="AZ25" s="41"/>
      <c r="BA25" s="42" t="str">
        <f aca="false">IF(AZ25="","",IF(AZ25/$C25*30&gt;30,30,INT(AZ25/$C25*30)))</f>
        <v/>
      </c>
      <c r="BB25" s="41"/>
      <c r="BC25" s="42" t="str">
        <f aca="false">IF(BB25="","",IF(BB25/$C25*30&gt;30,30,INT(BB25/$C25*30)))</f>
        <v/>
      </c>
      <c r="BD25" s="41"/>
      <c r="BE25" s="42" t="str">
        <f aca="false">IF(BD25="","",IF(BD25/$C25*30&gt;30,30,INT(BD25/$C25*30)))</f>
        <v/>
      </c>
      <c r="BF25" s="41"/>
      <c r="BG25" s="42" t="str">
        <f aca="false">IF(BF25="","",IF(BF25/$C25*30&gt;30,30,INT(BF25/$C25*30)))</f>
        <v/>
      </c>
      <c r="BH25" s="41"/>
      <c r="BI25" s="42" t="str">
        <f aca="false">IF(BH25="","",IF(BH25/$C25*30&gt;30,30,INT(BH25/$C25*30)))</f>
        <v/>
      </c>
      <c r="BJ25" s="41"/>
      <c r="BK25" s="42" t="str">
        <f aca="false">IF(BJ25="","",IF(BJ25/$C25*30&gt;30,30,INT(BJ25/$C25*30)))</f>
        <v/>
      </c>
    </row>
    <row r="26" customFormat="false" ht="18" hidden="false" customHeight="true" outlineLevel="0" collapsed="false">
      <c r="A26" s="38"/>
      <c r="B26" s="39" t="s">
        <v>114</v>
      </c>
      <c r="C26" s="40" t="n">
        <v>12</v>
      </c>
      <c r="D26" s="41"/>
      <c r="E26" s="42" t="str">
        <f aca="false">IF(D26="","",IF(D26/$C26*30&gt;30,30,INT(D26/$C26*30)))</f>
        <v/>
      </c>
      <c r="F26" s="41"/>
      <c r="G26" s="42" t="str">
        <f aca="false">IF(F26="","",IF(F26/$C26*30&gt;30,30,INT(F26/$C26*30)))</f>
        <v/>
      </c>
      <c r="H26" s="41"/>
      <c r="I26" s="42" t="str">
        <f aca="false">IF(H26="","",IF(H26/$C26*30&gt;30,30,INT(H26/$C26*30)))</f>
        <v/>
      </c>
      <c r="J26" s="41"/>
      <c r="K26" s="42" t="str">
        <f aca="false">IF(J26="","",IF(J26/$C26*30&gt;30,30,INT(J26/$C26*30)))</f>
        <v/>
      </c>
      <c r="L26" s="41"/>
      <c r="M26" s="42" t="str">
        <f aca="false">IF(L26="","",IF(L26/$C26*30&gt;30,30,INT(L26/$C26*30)))</f>
        <v/>
      </c>
      <c r="N26" s="41"/>
      <c r="O26" s="42" t="str">
        <f aca="false">IF(N26="","",IF(N26/$C26*30&gt;30,30,INT(N26/$C26*30)))</f>
        <v/>
      </c>
      <c r="P26" s="41"/>
      <c r="Q26" s="42" t="str">
        <f aca="false">IF(P26="","",IF(P26/$C26*30&gt;30,30,INT(P26/$C26*30)))</f>
        <v/>
      </c>
      <c r="R26" s="41"/>
      <c r="S26" s="42" t="str">
        <f aca="false">IF(R26="","",IF(R26/$C26*30&gt;30,30,INT(R26/$C26*30)))</f>
        <v/>
      </c>
      <c r="T26" s="41"/>
      <c r="U26" s="42" t="str">
        <f aca="false">IF(T26="","",IF(T26/$C26*30&gt;30,30,INT(T26/$C26*30)))</f>
        <v/>
      </c>
      <c r="V26" s="41"/>
      <c r="W26" s="42" t="str">
        <f aca="false">IF(V26="","",IF(V26/$C26*30&gt;30,30,INT(V26/$C26*30)))</f>
        <v/>
      </c>
      <c r="X26" s="41"/>
      <c r="Y26" s="42" t="str">
        <f aca="false">IF(X26="","",IF(X26/$C26*30&gt;30,30,INT(X26/$C26*30)))</f>
        <v/>
      </c>
      <c r="Z26" s="41"/>
      <c r="AA26" s="42" t="str">
        <f aca="false">IF(Z26="","",IF(Z26/$C26*30&gt;30,30,INT(Z26/$C26*30)))</f>
        <v/>
      </c>
      <c r="AB26" s="41"/>
      <c r="AC26" s="42" t="str">
        <f aca="false">IF(AB26="","",IF(AB26/$C26*30&gt;30,30,INT(AB26/$C26*30)))</f>
        <v/>
      </c>
      <c r="AD26" s="41"/>
      <c r="AE26" s="42" t="str">
        <f aca="false">IF(AD26="","",IF(AD26/$C26*30&gt;30,30,INT(AD26/$C26*30)))</f>
        <v/>
      </c>
      <c r="AF26" s="41"/>
      <c r="AG26" s="42" t="str">
        <f aca="false">IF(AF26="","",IF(AF26/$C26*30&gt;30,30,INT(AF26/$C26*30)))</f>
        <v/>
      </c>
      <c r="AH26" s="41"/>
      <c r="AI26" s="42" t="str">
        <f aca="false">IF(AH26="","",IF(AH26/$C26*30&gt;30,30,INT(AH26/$C26*30)))</f>
        <v/>
      </c>
      <c r="AJ26" s="41"/>
      <c r="AK26" s="42" t="str">
        <f aca="false">IF(AJ26="","",IF(AJ26/$C26*30&gt;30,30,INT(AJ26/$C26*30)))</f>
        <v/>
      </c>
      <c r="AL26" s="41"/>
      <c r="AM26" s="42" t="str">
        <f aca="false">IF(AL26="","",IF(AL26/$C26*30&gt;30,30,INT(AL26/$C26*30)))</f>
        <v/>
      </c>
      <c r="AN26" s="41"/>
      <c r="AO26" s="42" t="str">
        <f aca="false">IF(AN26="","",IF(AN26/$C26*30&gt;30,30,INT(AN26/$C26*30)))</f>
        <v/>
      </c>
      <c r="AP26" s="41"/>
      <c r="AQ26" s="42" t="str">
        <f aca="false">IF(AP26="","",IF(AP26/$C26*30&gt;30,30,INT(AP26/$C26*30)))</f>
        <v/>
      </c>
      <c r="AR26" s="41"/>
      <c r="AS26" s="42" t="str">
        <f aca="false">IF(AR26="","",IF(AR26/$C26*30&gt;30,30,INT(AR26/$C26*30)))</f>
        <v/>
      </c>
      <c r="AT26" s="41"/>
      <c r="AU26" s="42" t="str">
        <f aca="false">IF(AT26="","",IF(AT26/$C26*30&gt;30,30,INT(AT26/$C26*30)))</f>
        <v/>
      </c>
      <c r="AV26" s="41"/>
      <c r="AW26" s="42" t="str">
        <f aca="false">IF(AV26="","",IF(AV26/$C26*30&gt;30,30,INT(AV26/$C26*30)))</f>
        <v/>
      </c>
      <c r="AX26" s="41"/>
      <c r="AY26" s="42" t="str">
        <f aca="false">IF(AX26="","",IF(AX26/$C26*30&gt;30,30,INT(AX26/$C26*30)))</f>
        <v/>
      </c>
      <c r="AZ26" s="41"/>
      <c r="BA26" s="42" t="str">
        <f aca="false">IF(AZ26="","",IF(AZ26/$C26*30&gt;30,30,INT(AZ26/$C26*30)))</f>
        <v/>
      </c>
      <c r="BB26" s="41"/>
      <c r="BC26" s="42" t="str">
        <f aca="false">IF(BB26="","",IF(BB26/$C26*30&gt;30,30,INT(BB26/$C26*30)))</f>
        <v/>
      </c>
      <c r="BD26" s="41"/>
      <c r="BE26" s="42" t="str">
        <f aca="false">IF(BD26="","",IF(BD26/$C26*30&gt;30,30,INT(BD26/$C26*30)))</f>
        <v/>
      </c>
      <c r="BF26" s="41"/>
      <c r="BG26" s="42" t="str">
        <f aca="false">IF(BF26="","",IF(BF26/$C26*30&gt;30,30,INT(BF26/$C26*30)))</f>
        <v/>
      </c>
      <c r="BH26" s="41"/>
      <c r="BI26" s="42" t="str">
        <f aca="false">IF(BH26="","",IF(BH26/$C26*30&gt;30,30,INT(BH26/$C26*30)))</f>
        <v/>
      </c>
      <c r="BJ26" s="41"/>
      <c r="BK26" s="42" t="str">
        <f aca="false">IF(BJ26="","",IF(BJ26/$C26*30&gt;30,30,INT(BJ26/$C26*30)))</f>
        <v/>
      </c>
    </row>
    <row r="27" customFormat="false" ht="18" hidden="false" customHeight="true" outlineLevel="0" collapsed="false">
      <c r="A27" s="38"/>
      <c r="B27" s="39" t="s">
        <v>115</v>
      </c>
      <c r="C27" s="40" t="n">
        <v>12</v>
      </c>
      <c r="D27" s="41"/>
      <c r="E27" s="42" t="str">
        <f aca="false">IF(D27="","",IF(D27/$C27*30&gt;30,30,INT(D27/$C27*30)))</f>
        <v/>
      </c>
      <c r="F27" s="41"/>
      <c r="G27" s="42" t="str">
        <f aca="false">IF(F27="","",IF(F27/$C27*30&gt;30,30,INT(F27/$C27*30)))</f>
        <v/>
      </c>
      <c r="H27" s="41"/>
      <c r="I27" s="42" t="str">
        <f aca="false">IF(H27="","",IF(H27/$C27*30&gt;30,30,INT(H27/$C27*30)))</f>
        <v/>
      </c>
      <c r="J27" s="41"/>
      <c r="K27" s="42" t="str">
        <f aca="false">IF(J27="","",IF(J27/$C27*30&gt;30,30,INT(J27/$C27*30)))</f>
        <v/>
      </c>
      <c r="L27" s="41"/>
      <c r="M27" s="42" t="str">
        <f aca="false">IF(L27="","",IF(L27/$C27*30&gt;30,30,INT(L27/$C27*30)))</f>
        <v/>
      </c>
      <c r="N27" s="41"/>
      <c r="O27" s="42" t="str">
        <f aca="false">IF(N27="","",IF(N27/$C27*30&gt;30,30,INT(N27/$C27*30)))</f>
        <v/>
      </c>
      <c r="P27" s="41"/>
      <c r="Q27" s="42" t="str">
        <f aca="false">IF(P27="","",IF(P27/$C27*30&gt;30,30,INT(P27/$C27*30)))</f>
        <v/>
      </c>
      <c r="R27" s="41"/>
      <c r="S27" s="42" t="str">
        <f aca="false">IF(R27="","",IF(R27/$C27*30&gt;30,30,INT(R27/$C27*30)))</f>
        <v/>
      </c>
      <c r="T27" s="41"/>
      <c r="U27" s="42" t="str">
        <f aca="false">IF(T27="","",IF(T27/$C27*30&gt;30,30,INT(T27/$C27*30)))</f>
        <v/>
      </c>
      <c r="V27" s="41"/>
      <c r="W27" s="42" t="str">
        <f aca="false">IF(V27="","",IF(V27/$C27*30&gt;30,30,INT(V27/$C27*30)))</f>
        <v/>
      </c>
      <c r="X27" s="41"/>
      <c r="Y27" s="42" t="str">
        <f aca="false">IF(X27="","",IF(X27/$C27*30&gt;30,30,INT(X27/$C27*30)))</f>
        <v/>
      </c>
      <c r="Z27" s="41"/>
      <c r="AA27" s="42" t="str">
        <f aca="false">IF(Z27="","",IF(Z27/$C27*30&gt;30,30,INT(Z27/$C27*30)))</f>
        <v/>
      </c>
      <c r="AB27" s="41"/>
      <c r="AC27" s="42" t="str">
        <f aca="false">IF(AB27="","",IF(AB27/$C27*30&gt;30,30,INT(AB27/$C27*30)))</f>
        <v/>
      </c>
      <c r="AD27" s="41"/>
      <c r="AE27" s="42" t="str">
        <f aca="false">IF(AD27="","",IF(AD27/$C27*30&gt;30,30,INT(AD27/$C27*30)))</f>
        <v/>
      </c>
      <c r="AF27" s="41"/>
      <c r="AG27" s="42" t="str">
        <f aca="false">IF(AF27="","",IF(AF27/$C27*30&gt;30,30,INT(AF27/$C27*30)))</f>
        <v/>
      </c>
      <c r="AH27" s="41"/>
      <c r="AI27" s="42" t="str">
        <f aca="false">IF(AH27="","",IF(AH27/$C27*30&gt;30,30,INT(AH27/$C27*30)))</f>
        <v/>
      </c>
      <c r="AJ27" s="41"/>
      <c r="AK27" s="42" t="str">
        <f aca="false">IF(AJ27="","",IF(AJ27/$C27*30&gt;30,30,INT(AJ27/$C27*30)))</f>
        <v/>
      </c>
      <c r="AL27" s="41"/>
      <c r="AM27" s="42" t="str">
        <f aca="false">IF(AL27="","",IF(AL27/$C27*30&gt;30,30,INT(AL27/$C27*30)))</f>
        <v/>
      </c>
      <c r="AN27" s="41"/>
      <c r="AO27" s="42" t="str">
        <f aca="false">IF(AN27="","",IF(AN27/$C27*30&gt;30,30,INT(AN27/$C27*30)))</f>
        <v/>
      </c>
      <c r="AP27" s="41"/>
      <c r="AQ27" s="42" t="str">
        <f aca="false">IF(AP27="","",IF(AP27/$C27*30&gt;30,30,INT(AP27/$C27*30)))</f>
        <v/>
      </c>
      <c r="AR27" s="41"/>
      <c r="AS27" s="42" t="str">
        <f aca="false">IF(AR27="","",IF(AR27/$C27*30&gt;30,30,INT(AR27/$C27*30)))</f>
        <v/>
      </c>
      <c r="AT27" s="41"/>
      <c r="AU27" s="42" t="str">
        <f aca="false">IF(AT27="","",IF(AT27/$C27*30&gt;30,30,INT(AT27/$C27*30)))</f>
        <v/>
      </c>
      <c r="AV27" s="41"/>
      <c r="AW27" s="42" t="str">
        <f aca="false">IF(AV27="","",IF(AV27/$C27*30&gt;30,30,INT(AV27/$C27*30)))</f>
        <v/>
      </c>
      <c r="AX27" s="41"/>
      <c r="AY27" s="42" t="str">
        <f aca="false">IF(AX27="","",IF(AX27/$C27*30&gt;30,30,INT(AX27/$C27*30)))</f>
        <v/>
      </c>
      <c r="AZ27" s="41"/>
      <c r="BA27" s="42" t="str">
        <f aca="false">IF(AZ27="","",IF(AZ27/$C27*30&gt;30,30,INT(AZ27/$C27*30)))</f>
        <v/>
      </c>
      <c r="BB27" s="41"/>
      <c r="BC27" s="42" t="str">
        <f aca="false">IF(BB27="","",IF(BB27/$C27*30&gt;30,30,INT(BB27/$C27*30)))</f>
        <v/>
      </c>
      <c r="BD27" s="41"/>
      <c r="BE27" s="42" t="str">
        <f aca="false">IF(BD27="","",IF(BD27/$C27*30&gt;30,30,INT(BD27/$C27*30)))</f>
        <v/>
      </c>
      <c r="BF27" s="41"/>
      <c r="BG27" s="42" t="str">
        <f aca="false">IF(BF27="","",IF(BF27/$C27*30&gt;30,30,INT(BF27/$C27*30)))</f>
        <v/>
      </c>
      <c r="BH27" s="41"/>
      <c r="BI27" s="42" t="str">
        <f aca="false">IF(BH27="","",IF(BH27/$C27*30&gt;30,30,INT(BH27/$C27*30)))</f>
        <v/>
      </c>
      <c r="BJ27" s="41"/>
      <c r="BK27" s="42" t="str">
        <f aca="false">IF(BJ27="","",IF(BJ27/$C27*30&gt;30,30,INT(BJ27/$C27*30)))</f>
        <v/>
      </c>
    </row>
    <row r="28" customFormat="false" ht="18" hidden="false" customHeight="true" outlineLevel="0" collapsed="false">
      <c r="A28" s="38"/>
      <c r="B28" s="39" t="s">
        <v>116</v>
      </c>
      <c r="C28" s="40" t="n">
        <v>12</v>
      </c>
      <c r="D28" s="41"/>
      <c r="E28" s="42" t="str">
        <f aca="false">IF(D28="","",IF(D28/$C28*30&gt;30,30,INT(D28/$C28*30)))</f>
        <v/>
      </c>
      <c r="F28" s="41"/>
      <c r="G28" s="42" t="str">
        <f aca="false">IF(F28="","",IF(F28/$C28*30&gt;30,30,INT(F28/$C28*30)))</f>
        <v/>
      </c>
      <c r="H28" s="41"/>
      <c r="I28" s="42" t="str">
        <f aca="false">IF(H28="","",IF(H28/$C28*30&gt;30,30,INT(H28/$C28*30)))</f>
        <v/>
      </c>
      <c r="J28" s="41"/>
      <c r="K28" s="42" t="str">
        <f aca="false">IF(J28="","",IF(J28/$C28*30&gt;30,30,INT(J28/$C28*30)))</f>
        <v/>
      </c>
      <c r="L28" s="41"/>
      <c r="M28" s="42" t="str">
        <f aca="false">IF(L28="","",IF(L28/$C28*30&gt;30,30,INT(L28/$C28*30)))</f>
        <v/>
      </c>
      <c r="N28" s="41"/>
      <c r="O28" s="42" t="str">
        <f aca="false">IF(N28="","",IF(N28/$C28*30&gt;30,30,INT(N28/$C28*30)))</f>
        <v/>
      </c>
      <c r="P28" s="41"/>
      <c r="Q28" s="42" t="str">
        <f aca="false">IF(P28="","",IF(P28/$C28*30&gt;30,30,INT(P28/$C28*30)))</f>
        <v/>
      </c>
      <c r="R28" s="41"/>
      <c r="S28" s="42" t="str">
        <f aca="false">IF(R28="","",IF(R28/$C28*30&gt;30,30,INT(R28/$C28*30)))</f>
        <v/>
      </c>
      <c r="T28" s="41"/>
      <c r="U28" s="42" t="str">
        <f aca="false">IF(T28="","",IF(T28/$C28*30&gt;30,30,INT(T28/$C28*30)))</f>
        <v/>
      </c>
      <c r="V28" s="41"/>
      <c r="W28" s="42" t="str">
        <f aca="false">IF(V28="","",IF(V28/$C28*30&gt;30,30,INT(V28/$C28*30)))</f>
        <v/>
      </c>
      <c r="X28" s="41"/>
      <c r="Y28" s="42" t="str">
        <f aca="false">IF(X28="","",IF(X28/$C28*30&gt;30,30,INT(X28/$C28*30)))</f>
        <v/>
      </c>
      <c r="Z28" s="41"/>
      <c r="AA28" s="42" t="str">
        <f aca="false">IF(Z28="","",IF(Z28/$C28*30&gt;30,30,INT(Z28/$C28*30)))</f>
        <v/>
      </c>
      <c r="AB28" s="41"/>
      <c r="AC28" s="42" t="str">
        <f aca="false">IF(AB28="","",IF(AB28/$C28*30&gt;30,30,INT(AB28/$C28*30)))</f>
        <v/>
      </c>
      <c r="AD28" s="41"/>
      <c r="AE28" s="42" t="str">
        <f aca="false">IF(AD28="","",IF(AD28/$C28*30&gt;30,30,INT(AD28/$C28*30)))</f>
        <v/>
      </c>
      <c r="AF28" s="41"/>
      <c r="AG28" s="42" t="str">
        <f aca="false">IF(AF28="","",IF(AF28/$C28*30&gt;30,30,INT(AF28/$C28*30)))</f>
        <v/>
      </c>
      <c r="AH28" s="41"/>
      <c r="AI28" s="42" t="str">
        <f aca="false">IF(AH28="","",IF(AH28/$C28*30&gt;30,30,INT(AH28/$C28*30)))</f>
        <v/>
      </c>
      <c r="AJ28" s="41"/>
      <c r="AK28" s="42" t="str">
        <f aca="false">IF(AJ28="","",IF(AJ28/$C28*30&gt;30,30,INT(AJ28/$C28*30)))</f>
        <v/>
      </c>
      <c r="AL28" s="41"/>
      <c r="AM28" s="42" t="str">
        <f aca="false">IF(AL28="","",IF(AL28/$C28*30&gt;30,30,INT(AL28/$C28*30)))</f>
        <v/>
      </c>
      <c r="AN28" s="41"/>
      <c r="AO28" s="42" t="str">
        <f aca="false">IF(AN28="","",IF(AN28/$C28*30&gt;30,30,INT(AN28/$C28*30)))</f>
        <v/>
      </c>
      <c r="AP28" s="41"/>
      <c r="AQ28" s="42" t="str">
        <f aca="false">IF(AP28="","",IF(AP28/$C28*30&gt;30,30,INT(AP28/$C28*30)))</f>
        <v/>
      </c>
      <c r="AR28" s="41"/>
      <c r="AS28" s="42" t="str">
        <f aca="false">IF(AR28="","",IF(AR28/$C28*30&gt;30,30,INT(AR28/$C28*30)))</f>
        <v/>
      </c>
      <c r="AT28" s="41"/>
      <c r="AU28" s="42" t="str">
        <f aca="false">IF(AT28="","",IF(AT28/$C28*30&gt;30,30,INT(AT28/$C28*30)))</f>
        <v/>
      </c>
      <c r="AV28" s="41"/>
      <c r="AW28" s="42" t="str">
        <f aca="false">IF(AV28="","",IF(AV28/$C28*30&gt;30,30,INT(AV28/$C28*30)))</f>
        <v/>
      </c>
      <c r="AX28" s="41"/>
      <c r="AY28" s="42" t="str">
        <f aca="false">IF(AX28="","",IF(AX28/$C28*30&gt;30,30,INT(AX28/$C28*30)))</f>
        <v/>
      </c>
      <c r="AZ28" s="41"/>
      <c r="BA28" s="42" t="str">
        <f aca="false">IF(AZ28="","",IF(AZ28/$C28*30&gt;30,30,INT(AZ28/$C28*30)))</f>
        <v/>
      </c>
      <c r="BB28" s="41"/>
      <c r="BC28" s="42" t="str">
        <f aca="false">IF(BB28="","",IF(BB28/$C28*30&gt;30,30,INT(BB28/$C28*30)))</f>
        <v/>
      </c>
      <c r="BD28" s="41"/>
      <c r="BE28" s="42" t="str">
        <f aca="false">IF(BD28="","",IF(BD28/$C28*30&gt;30,30,INT(BD28/$C28*30)))</f>
        <v/>
      </c>
      <c r="BF28" s="41"/>
      <c r="BG28" s="42" t="str">
        <f aca="false">IF(BF28="","",IF(BF28/$C28*30&gt;30,30,INT(BF28/$C28*30)))</f>
        <v/>
      </c>
      <c r="BH28" s="41"/>
      <c r="BI28" s="42" t="str">
        <f aca="false">IF(BH28="","",IF(BH28/$C28*30&gt;30,30,INT(BH28/$C28*30)))</f>
        <v/>
      </c>
      <c r="BJ28" s="41"/>
      <c r="BK28" s="42" t="str">
        <f aca="false">IF(BJ28="","",IF(BJ28/$C28*30&gt;30,30,INT(BJ28/$C28*30)))</f>
        <v/>
      </c>
    </row>
    <row r="29" customFormat="false" ht="18" hidden="false" customHeight="true" outlineLevel="0" collapsed="false">
      <c r="A29" s="38"/>
      <c r="B29" s="39" t="s">
        <v>117</v>
      </c>
      <c r="C29" s="40" t="n">
        <v>12</v>
      </c>
      <c r="D29" s="41"/>
      <c r="E29" s="42" t="str">
        <f aca="false">IF(D29="","",IF(D29/$C29*30&gt;30,30,INT(D29/$C29*30)))</f>
        <v/>
      </c>
      <c r="F29" s="41"/>
      <c r="G29" s="42" t="str">
        <f aca="false">IF(F29="","",IF(F29/$C29*30&gt;30,30,INT(F29/$C29*30)))</f>
        <v/>
      </c>
      <c r="H29" s="41"/>
      <c r="I29" s="42" t="str">
        <f aca="false">IF(H29="","",IF(H29/$C29*30&gt;30,30,INT(H29/$C29*30)))</f>
        <v/>
      </c>
      <c r="J29" s="41"/>
      <c r="K29" s="42" t="str">
        <f aca="false">IF(J29="","",IF(J29/$C29*30&gt;30,30,INT(J29/$C29*30)))</f>
        <v/>
      </c>
      <c r="L29" s="41"/>
      <c r="M29" s="42" t="str">
        <f aca="false">IF(L29="","",IF(L29/$C29*30&gt;30,30,INT(L29/$C29*30)))</f>
        <v/>
      </c>
      <c r="N29" s="41"/>
      <c r="O29" s="42" t="str">
        <f aca="false">IF(N29="","",IF(N29/$C29*30&gt;30,30,INT(N29/$C29*30)))</f>
        <v/>
      </c>
      <c r="P29" s="41"/>
      <c r="Q29" s="42" t="str">
        <f aca="false">IF(P29="","",IF(P29/$C29*30&gt;30,30,INT(P29/$C29*30)))</f>
        <v/>
      </c>
      <c r="R29" s="41"/>
      <c r="S29" s="42" t="str">
        <f aca="false">IF(R29="","",IF(R29/$C29*30&gt;30,30,INT(R29/$C29*30)))</f>
        <v/>
      </c>
      <c r="T29" s="41"/>
      <c r="U29" s="42" t="str">
        <f aca="false">IF(T29="","",IF(T29/$C29*30&gt;30,30,INT(T29/$C29*30)))</f>
        <v/>
      </c>
      <c r="V29" s="41"/>
      <c r="W29" s="42" t="str">
        <f aca="false">IF(V29="","",IF(V29/$C29*30&gt;30,30,INT(V29/$C29*30)))</f>
        <v/>
      </c>
      <c r="X29" s="41"/>
      <c r="Y29" s="42" t="str">
        <f aca="false">IF(X29="","",IF(X29/$C29*30&gt;30,30,INT(X29/$C29*30)))</f>
        <v/>
      </c>
      <c r="Z29" s="41"/>
      <c r="AA29" s="42" t="str">
        <f aca="false">IF(Z29="","",IF(Z29/$C29*30&gt;30,30,INT(Z29/$C29*30)))</f>
        <v/>
      </c>
      <c r="AB29" s="41"/>
      <c r="AC29" s="42" t="str">
        <f aca="false">IF(AB29="","",IF(AB29/$C29*30&gt;30,30,INT(AB29/$C29*30)))</f>
        <v/>
      </c>
      <c r="AD29" s="41"/>
      <c r="AE29" s="42" t="str">
        <f aca="false">IF(AD29="","",IF(AD29/$C29*30&gt;30,30,INT(AD29/$C29*30)))</f>
        <v/>
      </c>
      <c r="AF29" s="41"/>
      <c r="AG29" s="42" t="str">
        <f aca="false">IF(AF29="","",IF(AF29/$C29*30&gt;30,30,INT(AF29/$C29*30)))</f>
        <v/>
      </c>
      <c r="AH29" s="41"/>
      <c r="AI29" s="42" t="str">
        <f aca="false">IF(AH29="","",IF(AH29/$C29*30&gt;30,30,INT(AH29/$C29*30)))</f>
        <v/>
      </c>
      <c r="AJ29" s="41"/>
      <c r="AK29" s="42" t="str">
        <f aca="false">IF(AJ29="","",IF(AJ29/$C29*30&gt;30,30,INT(AJ29/$C29*30)))</f>
        <v/>
      </c>
      <c r="AL29" s="41"/>
      <c r="AM29" s="42" t="str">
        <f aca="false">IF(AL29="","",IF(AL29/$C29*30&gt;30,30,INT(AL29/$C29*30)))</f>
        <v/>
      </c>
      <c r="AN29" s="41"/>
      <c r="AO29" s="42" t="str">
        <f aca="false">IF(AN29="","",IF(AN29/$C29*30&gt;30,30,INT(AN29/$C29*30)))</f>
        <v/>
      </c>
      <c r="AP29" s="41"/>
      <c r="AQ29" s="42" t="str">
        <f aca="false">IF(AP29="","",IF(AP29/$C29*30&gt;30,30,INT(AP29/$C29*30)))</f>
        <v/>
      </c>
      <c r="AR29" s="41"/>
      <c r="AS29" s="42" t="str">
        <f aca="false">IF(AR29="","",IF(AR29/$C29*30&gt;30,30,INT(AR29/$C29*30)))</f>
        <v/>
      </c>
      <c r="AT29" s="41"/>
      <c r="AU29" s="42" t="str">
        <f aca="false">IF(AT29="","",IF(AT29/$C29*30&gt;30,30,INT(AT29/$C29*30)))</f>
        <v/>
      </c>
      <c r="AV29" s="41"/>
      <c r="AW29" s="42" t="str">
        <f aca="false">IF(AV29="","",IF(AV29/$C29*30&gt;30,30,INT(AV29/$C29*30)))</f>
        <v/>
      </c>
      <c r="AX29" s="41"/>
      <c r="AY29" s="42" t="str">
        <f aca="false">IF(AX29="","",IF(AX29/$C29*30&gt;30,30,INT(AX29/$C29*30)))</f>
        <v/>
      </c>
      <c r="AZ29" s="41"/>
      <c r="BA29" s="42" t="str">
        <f aca="false">IF(AZ29="","",IF(AZ29/$C29*30&gt;30,30,INT(AZ29/$C29*30)))</f>
        <v/>
      </c>
      <c r="BB29" s="41"/>
      <c r="BC29" s="42" t="str">
        <f aca="false">IF(BB29="","",IF(BB29/$C29*30&gt;30,30,INT(BB29/$C29*30)))</f>
        <v/>
      </c>
      <c r="BD29" s="41"/>
      <c r="BE29" s="42" t="str">
        <f aca="false">IF(BD29="","",IF(BD29/$C29*30&gt;30,30,INT(BD29/$C29*30)))</f>
        <v/>
      </c>
      <c r="BF29" s="41"/>
      <c r="BG29" s="42" t="str">
        <f aca="false">IF(BF29="","",IF(BF29/$C29*30&gt;30,30,INT(BF29/$C29*30)))</f>
        <v/>
      </c>
      <c r="BH29" s="41"/>
      <c r="BI29" s="42" t="str">
        <f aca="false">IF(BH29="","",IF(BH29/$C29*30&gt;30,30,INT(BH29/$C29*30)))</f>
        <v/>
      </c>
      <c r="BJ29" s="41"/>
      <c r="BK29" s="42" t="str">
        <f aca="false">IF(BJ29="","",IF(BJ29/$C29*30&gt;30,30,INT(BJ29/$C29*30)))</f>
        <v/>
      </c>
    </row>
    <row r="30" customFormat="false" ht="18" hidden="false" customHeight="true" outlineLevel="0" collapsed="false">
      <c r="A30" s="38"/>
      <c r="B30" s="43" t="s">
        <v>118</v>
      </c>
      <c r="C30" s="44" t="n">
        <v>12</v>
      </c>
      <c r="D30" s="45"/>
      <c r="E30" s="42" t="str">
        <f aca="false">IF(D30="","",IF(D30/$C30*30&gt;30,30,INT(D30/$C30*30)))</f>
        <v/>
      </c>
      <c r="F30" s="45"/>
      <c r="G30" s="42" t="str">
        <f aca="false">IF(F30="","",IF(F30/$C30*30&gt;30,30,INT(F30/$C30*30)))</f>
        <v/>
      </c>
      <c r="H30" s="45"/>
      <c r="I30" s="42" t="str">
        <f aca="false">IF(H30="","",IF(H30/$C30*30&gt;30,30,INT(H30/$C30*30)))</f>
        <v/>
      </c>
      <c r="J30" s="45"/>
      <c r="K30" s="42" t="str">
        <f aca="false">IF(J30="","",IF(J30/$C30*30&gt;30,30,INT(J30/$C30*30)))</f>
        <v/>
      </c>
      <c r="L30" s="45"/>
      <c r="M30" s="42" t="str">
        <f aca="false">IF(L30="","",IF(L30/$C30*30&gt;30,30,INT(L30/$C30*30)))</f>
        <v/>
      </c>
      <c r="N30" s="45"/>
      <c r="O30" s="42" t="str">
        <f aca="false">IF(N30="","",IF(N30/$C30*30&gt;30,30,INT(N30/$C30*30)))</f>
        <v/>
      </c>
      <c r="P30" s="45"/>
      <c r="Q30" s="42" t="str">
        <f aca="false">IF(P30="","",IF(P30/$C30*30&gt;30,30,INT(P30/$C30*30)))</f>
        <v/>
      </c>
      <c r="R30" s="45"/>
      <c r="S30" s="42" t="str">
        <f aca="false">IF(R30="","",IF(R30/$C30*30&gt;30,30,INT(R30/$C30*30)))</f>
        <v/>
      </c>
      <c r="T30" s="45"/>
      <c r="U30" s="42" t="str">
        <f aca="false">IF(T30="","",IF(T30/$C30*30&gt;30,30,INT(T30/$C30*30)))</f>
        <v/>
      </c>
      <c r="V30" s="45"/>
      <c r="W30" s="42" t="str">
        <f aca="false">IF(V30="","",IF(V30/$C30*30&gt;30,30,INT(V30/$C30*30)))</f>
        <v/>
      </c>
      <c r="X30" s="45"/>
      <c r="Y30" s="42" t="str">
        <f aca="false">IF(X30="","",IF(X30/$C30*30&gt;30,30,INT(X30/$C30*30)))</f>
        <v/>
      </c>
      <c r="Z30" s="45"/>
      <c r="AA30" s="42" t="str">
        <f aca="false">IF(Z30="","",IF(Z30/$C30*30&gt;30,30,INT(Z30/$C30*30)))</f>
        <v/>
      </c>
      <c r="AB30" s="45"/>
      <c r="AC30" s="42" t="str">
        <f aca="false">IF(AB30="","",IF(AB30/$C30*30&gt;30,30,INT(AB30/$C30*30)))</f>
        <v/>
      </c>
      <c r="AD30" s="45"/>
      <c r="AE30" s="42" t="str">
        <f aca="false">IF(AD30="","",IF(AD30/$C30*30&gt;30,30,INT(AD30/$C30*30)))</f>
        <v/>
      </c>
      <c r="AF30" s="45"/>
      <c r="AG30" s="42" t="str">
        <f aca="false">IF(AF30="","",IF(AF30/$C30*30&gt;30,30,INT(AF30/$C30*30)))</f>
        <v/>
      </c>
      <c r="AH30" s="45"/>
      <c r="AI30" s="42" t="str">
        <f aca="false">IF(AH30="","",IF(AH30/$C30*30&gt;30,30,INT(AH30/$C30*30)))</f>
        <v/>
      </c>
      <c r="AJ30" s="45"/>
      <c r="AK30" s="42" t="str">
        <f aca="false">IF(AJ30="","",IF(AJ30/$C30*30&gt;30,30,INT(AJ30/$C30*30)))</f>
        <v/>
      </c>
      <c r="AL30" s="45"/>
      <c r="AM30" s="42" t="str">
        <f aca="false">IF(AL30="","",IF(AL30/$C30*30&gt;30,30,INT(AL30/$C30*30)))</f>
        <v/>
      </c>
      <c r="AN30" s="45"/>
      <c r="AO30" s="42" t="str">
        <f aca="false">IF(AN30="","",IF(AN30/$C30*30&gt;30,30,INT(AN30/$C30*30)))</f>
        <v/>
      </c>
      <c r="AP30" s="45"/>
      <c r="AQ30" s="42" t="str">
        <f aca="false">IF(AP30="","",IF(AP30/$C30*30&gt;30,30,INT(AP30/$C30*30)))</f>
        <v/>
      </c>
      <c r="AR30" s="45"/>
      <c r="AS30" s="42" t="str">
        <f aca="false">IF(AR30="","",IF(AR30/$C30*30&gt;30,30,INT(AR30/$C30*30)))</f>
        <v/>
      </c>
      <c r="AT30" s="45"/>
      <c r="AU30" s="42" t="str">
        <f aca="false">IF(AT30="","",IF(AT30/$C30*30&gt;30,30,INT(AT30/$C30*30)))</f>
        <v/>
      </c>
      <c r="AV30" s="45"/>
      <c r="AW30" s="42" t="str">
        <f aca="false">IF(AV30="","",IF(AV30/$C30*30&gt;30,30,INT(AV30/$C30*30)))</f>
        <v/>
      </c>
      <c r="AX30" s="45"/>
      <c r="AY30" s="42" t="str">
        <f aca="false">IF(AX30="","",IF(AX30/$C30*30&gt;30,30,INT(AX30/$C30*30)))</f>
        <v/>
      </c>
      <c r="AZ30" s="45"/>
      <c r="BA30" s="42" t="str">
        <f aca="false">IF(AZ30="","",IF(AZ30/$C30*30&gt;30,30,INT(AZ30/$C30*30)))</f>
        <v/>
      </c>
      <c r="BB30" s="45"/>
      <c r="BC30" s="42" t="str">
        <f aca="false">IF(BB30="","",IF(BB30/$C30*30&gt;30,30,INT(BB30/$C30*30)))</f>
        <v/>
      </c>
      <c r="BD30" s="45"/>
      <c r="BE30" s="42" t="str">
        <f aca="false">IF(BD30="","",IF(BD30/$C30*30&gt;30,30,INT(BD30/$C30*30)))</f>
        <v/>
      </c>
      <c r="BF30" s="45"/>
      <c r="BG30" s="42" t="str">
        <f aca="false">IF(BF30="","",IF(BF30/$C30*30&gt;30,30,INT(BF30/$C30*30)))</f>
        <v/>
      </c>
      <c r="BH30" s="45"/>
      <c r="BI30" s="42" t="str">
        <f aca="false">IF(BH30="","",IF(BH30/$C30*30&gt;30,30,INT(BH30/$C30*30)))</f>
        <v/>
      </c>
      <c r="BJ30" s="45"/>
      <c r="BK30" s="42" t="str">
        <f aca="false">IF(BJ30="","",IF(BJ30/$C30*30&gt;30,30,INT(BJ30/$C30*30)))</f>
        <v/>
      </c>
    </row>
    <row r="31" customFormat="false" ht="24.95" hidden="false" customHeight="true" outlineLevel="0" collapsed="false">
      <c r="A31" s="38"/>
      <c r="B31" s="46" t="s">
        <v>119</v>
      </c>
      <c r="C31" s="47" t="n">
        <f aca="false">E31+G31+I31+K31+M31+O31+Q31+S31+U31+W31+Y31+AA31+AC31+AE31+AG31+AI31+AK31+AM31+AO31+AQ31+AS31+AU31+AW31+AY31+BA31+BC31+BE31+BG31+BI31+BK31</f>
        <v>115</v>
      </c>
      <c r="D31" s="48"/>
      <c r="E31" s="49" t="n">
        <f aca="false">IF(SUM(E4:E30)&gt;30,30,SUM(E4:E30))</f>
        <v>12</v>
      </c>
      <c r="F31" s="50"/>
      <c r="G31" s="49" t="n">
        <f aca="false">IF(SUM(G4:G30)&gt;30,30,SUM(G4:G30))</f>
        <v>25</v>
      </c>
      <c r="H31" s="50"/>
      <c r="I31" s="49" t="n">
        <f aca="false">IF(SUM(I4:I30)&gt;30,30,SUM(I4:I30))</f>
        <v>30</v>
      </c>
      <c r="J31" s="50"/>
      <c r="K31" s="49" t="n">
        <f aca="false">IF(SUM(K4:K30)&gt;30,30,SUM(K4:K30))</f>
        <v>18</v>
      </c>
      <c r="L31" s="50"/>
      <c r="M31" s="49" t="n">
        <f aca="false">IF(SUM(M4:M30)&gt;30,30,SUM(M4:M30))</f>
        <v>30</v>
      </c>
      <c r="N31" s="50"/>
      <c r="O31" s="49" t="n">
        <f aca="false">IF(SUM(O4:O30)&gt;30,30,SUM(O4:O30))</f>
        <v>0</v>
      </c>
      <c r="P31" s="50"/>
      <c r="Q31" s="49" t="n">
        <f aca="false">IF(SUM(Q4:Q30)&gt;30,30,SUM(Q4:Q30))</f>
        <v>0</v>
      </c>
      <c r="R31" s="50"/>
      <c r="S31" s="49" t="n">
        <f aca="false">IF(SUM(S4:S30)&gt;30,30,SUM(S4:S30))</f>
        <v>0</v>
      </c>
      <c r="T31" s="50"/>
      <c r="U31" s="49" t="n">
        <f aca="false">IF(SUM(U4:U30)&gt;30,30,SUM(U4:U30))</f>
        <v>0</v>
      </c>
      <c r="V31" s="50"/>
      <c r="W31" s="49" t="n">
        <f aca="false">IF(SUM(W4:W30)&gt;30,30,SUM(W4:W30))</f>
        <v>0</v>
      </c>
      <c r="X31" s="50"/>
      <c r="Y31" s="49" t="n">
        <f aca="false">IF(SUM(Y4:Y30)&gt;30,30,SUM(Y4:Y30))</f>
        <v>0</v>
      </c>
      <c r="Z31" s="50"/>
      <c r="AA31" s="49" t="n">
        <f aca="false">IF(SUM(AA4:AA30)&gt;30,30,SUM(AA4:AA30))</f>
        <v>0</v>
      </c>
      <c r="AB31" s="50"/>
      <c r="AC31" s="49" t="n">
        <f aca="false">IF(SUM(AC4:AC30)&gt;30,30,SUM(AC4:AC30))</f>
        <v>0</v>
      </c>
      <c r="AD31" s="50"/>
      <c r="AE31" s="49" t="n">
        <f aca="false">IF(SUM(AE4:AE30)&gt;30,30,SUM(AE4:AE30))</f>
        <v>0</v>
      </c>
      <c r="AF31" s="50"/>
      <c r="AG31" s="49" t="n">
        <f aca="false">IF(SUM(AG4:AG30)&gt;30,30,SUM(AG4:AG30))</f>
        <v>0</v>
      </c>
      <c r="AH31" s="50"/>
      <c r="AI31" s="49" t="n">
        <f aca="false">IF(SUM(AI4:AI30)&gt;30,30,SUM(AI4:AI30))</f>
        <v>0</v>
      </c>
      <c r="AJ31" s="50"/>
      <c r="AK31" s="49" t="n">
        <f aca="false">IF(SUM(AK4:AK30)&gt;30,30,SUM(AK4:AK30))</f>
        <v>0</v>
      </c>
      <c r="AL31" s="50"/>
      <c r="AM31" s="49" t="n">
        <f aca="false">IF(SUM(AM4:AM30)&gt;30,30,SUM(AM4:AM30))</f>
        <v>0</v>
      </c>
      <c r="AN31" s="50"/>
      <c r="AO31" s="49" t="n">
        <f aca="false">IF(SUM(AO4:AO30)&gt;30,30,SUM(AO4:AO30))</f>
        <v>0</v>
      </c>
      <c r="AP31" s="50"/>
      <c r="AQ31" s="49" t="n">
        <f aca="false">IF(SUM(AQ4:AQ30)&gt;30,30,SUM(AQ4:AQ30))</f>
        <v>0</v>
      </c>
      <c r="AR31" s="50"/>
      <c r="AS31" s="49" t="n">
        <f aca="false">IF(SUM(AS4:AS30)&gt;30,30,SUM(AS4:AS30))</f>
        <v>0</v>
      </c>
      <c r="AT31" s="50"/>
      <c r="AU31" s="49" t="n">
        <f aca="false">IF(SUM(AU4:AU30)&gt;30,30,SUM(AU4:AU30))</f>
        <v>0</v>
      </c>
      <c r="AV31" s="50"/>
      <c r="AW31" s="49" t="n">
        <f aca="false">IF(SUM(AW4:AW30)&gt;30,30,SUM(AW4:AW30))</f>
        <v>0</v>
      </c>
      <c r="AX31" s="50"/>
      <c r="AY31" s="49" t="n">
        <f aca="false">IF(SUM(AY4:AY30)&gt;30,30,SUM(AY4:AY30))</f>
        <v>0</v>
      </c>
      <c r="AZ31" s="50"/>
      <c r="BA31" s="49" t="n">
        <f aca="false">IF(SUM(BA4:BA30)&gt;30,30,SUM(BA4:BA30))</f>
        <v>0</v>
      </c>
      <c r="BB31" s="50"/>
      <c r="BC31" s="49" t="n">
        <f aca="false">IF(SUM(BC4:BC30)&gt;30,30,SUM(BC4:BC30))</f>
        <v>0</v>
      </c>
      <c r="BD31" s="50"/>
      <c r="BE31" s="49" t="n">
        <f aca="false">IF(SUM(BE4:BE30)&gt;30,30,SUM(BE4:BE30))</f>
        <v>0</v>
      </c>
      <c r="BF31" s="50"/>
      <c r="BG31" s="49" t="n">
        <f aca="false">IF(SUM(BG4:BG30)&gt;30,30,SUM(BG4:BG30))</f>
        <v>0</v>
      </c>
      <c r="BH31" s="50"/>
      <c r="BI31" s="49" t="n">
        <f aca="false">IF(SUM(BI4:BI30)&gt;30,30,SUM(BI4:BI30))</f>
        <v>0</v>
      </c>
      <c r="BJ31" s="50"/>
      <c r="BK31" s="49" t="n">
        <f aca="false">IF(SUM(BK4:BK30)&gt;30,30,SUM(BK4:BK30))</f>
        <v>0</v>
      </c>
    </row>
    <row r="32" customFormat="false" ht="18" hidden="false" customHeight="true" outlineLevel="0" collapsed="false">
      <c r="B32" s="51"/>
      <c r="D32" s="52" t="s">
        <v>120</v>
      </c>
    </row>
    <row r="33" customFormat="false" ht="18" hidden="false" customHeight="true" outlineLevel="0" collapsed="false">
      <c r="B33" s="51"/>
      <c r="D33" s="53" t="s">
        <v>121</v>
      </c>
    </row>
    <row r="34" customFormat="false" ht="18" hidden="false" customHeight="true" outlineLevel="0" collapsed="false">
      <c r="B34" s="51"/>
      <c r="D34" s="52" t="s">
        <v>122</v>
      </c>
    </row>
    <row r="35" customFormat="false" ht="18" hidden="false" customHeight="true" outlineLevel="0" collapsed="false">
      <c r="B35" s="51"/>
      <c r="D35" s="52" t="s">
        <v>123</v>
      </c>
    </row>
    <row r="40" customFormat="false" ht="18" hidden="false" customHeight="true" outlineLevel="0" collapsed="false">
      <c r="K40" s="54"/>
    </row>
  </sheetData>
  <sheetProtection sheet="true" password="e21c" objects="true" scenarios="true" selectLockedCells="true"/>
  <mergeCells count="32">
    <mergeCell ref="B2:B3"/>
    <mergeCell ref="C2:C3"/>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s>
  <dataValidations count="1">
    <dataValidation allowBlank="true" errorStyle="stop" operator="between" showDropDown="false" showErrorMessage="true" showInputMessage="false" sqref="D4:BK16 E17:E30 G17:G30 I17:I30 K17:K30 M17:M30 O17:O30 Q17:Q30 S17:S30 U17:U30 W17:W30 Y17:Y30 AA17:AA30 AC17:AC30 AE17:AE30 AG17:AG30 AI17:AI30 AK17:AK30 AM17:AM30 AO17:AO30 AQ17:AQ30 AS17:AS30 AU17:AU30 AW17:AW30 AY17:AY30 BA17:BA30 BC17:BC30 BE17:BE30 BG17:BG30 BI17:BI30 BK17:BK30 D18:D25 F18:F25 H18:H25 J18:J25 L18:L25 N18:N25 P18:P25 R18:R25 T18:T25 V18:V25 X18:X25 Z18:Z25 AB18:AB25 AD18:AD25 AF18:AF25 AH18:AH25 AJ18:AJ25 AL18:AL25 AN18:AN25 AP18:AP25 AR18:AR25 AT18:AT25 AV18:AV25 AX18:AX25 AZ18:AZ25 BB18:BB25 BD18:BD25 BF18:BF25 BH18:BH25 BJ18:BJ25 D27:D31 F27:F31 H27:H31 J27:J31 L27:L31 N27:N31 P27:P31 R27:R31 T27:T31 V27:V31 X27:X31 Z27:Z31 AB27:AB31 AD27:AD31 AF27:AF31 AH27:AH31 AJ27:AJ31 AL27:AL31 AN27:AN31 AP27:AP31 AR27:AR31 AT27:AT31 AV27:AV31 AX27:AX31 AZ27:AZ31 BB27:BB31 BD27:BD31 BF27:BF31 BH27:BH31 BJ27:BJ3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9T12:35:37Z</dcterms:created>
  <dc:creator/>
  <dc:description/>
  <dc:language>en-US</dc:language>
  <cp:lastModifiedBy/>
  <dcterms:modified xsi:type="dcterms:W3CDTF">2021-04-29T08:37:28Z</dcterms:modified>
  <cp:revision>0</cp:revision>
  <dc:subject/>
  <dc:title/>
</cp:coreProperties>
</file>